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-я неделя" sheetId="1" state="visible" r:id="rId2"/>
    <sheet name="1 нед 2024 осень" sheetId="2" state="visible" r:id="rId3"/>
    <sheet name="2 нед2024 осень" sheetId="3" state="visible" r:id="rId4"/>
    <sheet name="от 12 лет 1-я неделя" sheetId="4" state="visible" r:id="rId5"/>
    <sheet name="от12-2-я неделя" sheetId="5" state="visible" r:id="rId6"/>
  </sheets>
  <definedNames>
    <definedName function="false" hidden="false" localSheetId="0" name="_xlnm.Print_Area" vbProcedure="false">'1-я неделя'!$A$1:$S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287">
  <si>
    <t xml:space="preserve">СОГЛАСОВАНО                                                                               Начальник ТО Управления Роспотребнадзора по  Ставропольскому краю в Изобильненском районе ___________________Д.С. Соколов                                                                  "    "                       2024г.</t>
  </si>
  <si>
    <t xml:space="preserve">УТВЕРЖДАЮ                                                     Исполняющий обязанности начальника управления образования. заместитель начальника управления образования  администрации Новоалександровского городского округа  _________Н.В.Бороденко                          "      "                                 2024г.</t>
  </si>
  <si>
    <t xml:space="preserve">ПРИМЕРНОЕ ДЕСЯТИДНЕВНОЕ  МЕНЮ ГОРЯЧИХ ЗАВТРАКОВ И ОБЕДОВ ДЛЯ ПИТАНИЯ УЧАЩИХСЯ НА БАЗЕ ОБЩЕОБРАЗОВАТЕЛЬНЫХ УЧРЕЖДЕНИЙ НОВОАЛЕКСАНДРОВСКОГО МУНИЦИПАЛЬНОГО ОКРУГА НА 2023-2024 УЧЕБНЫЙ ГОД ОТ 7 ДО 11 ЛЕТ (зимне-весеннее)</t>
  </si>
  <si>
    <t xml:space="preserve">1 неделя           </t>
  </si>
  <si>
    <t xml:space="preserve">№ п/п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-ческая ценность, ккал</t>
  </si>
  <si>
    <t xml:space="preserve">№ рецептуры</t>
  </si>
  <si>
    <t xml:space="preserve">Витамины</t>
  </si>
  <si>
    <t xml:space="preserve">Минеральные вещества</t>
  </si>
  <si>
    <t xml:space="preserve">Белки, г</t>
  </si>
  <si>
    <t xml:space="preserve">Жиры, г</t>
  </si>
  <si>
    <t xml:space="preserve">Углеводы, г</t>
  </si>
  <si>
    <t xml:space="preserve">В1, мг</t>
  </si>
  <si>
    <t xml:space="preserve">С, мг</t>
  </si>
  <si>
    <t xml:space="preserve">А, мг</t>
  </si>
  <si>
    <t xml:space="preserve">Mg, мг</t>
  </si>
  <si>
    <t xml:space="preserve">Са, мг</t>
  </si>
  <si>
    <t xml:space="preserve">Р, мг</t>
  </si>
  <si>
    <t xml:space="preserve">Fе, мг</t>
  </si>
  <si>
    <t xml:space="preserve">7</t>
  </si>
  <si>
    <t xml:space="preserve">ПОНЕДЕЛЬНИК 1-й день</t>
  </si>
  <si>
    <t xml:space="preserve">Завтрак</t>
  </si>
  <si>
    <t xml:space="preserve">Сыр порциями(российский)</t>
  </si>
  <si>
    <t xml:space="preserve">30</t>
  </si>
  <si>
    <t xml:space="preserve">№15 2015г.</t>
  </si>
  <si>
    <t xml:space="preserve">Суп молочный с крупой (крупа рисовая)</t>
  </si>
  <si>
    <t xml:space="preserve">210</t>
  </si>
  <si>
    <t xml:space="preserve">№121 2017</t>
  </si>
  <si>
    <t xml:space="preserve">Чай с сахаром и лимоном</t>
  </si>
  <si>
    <t xml:space="preserve">200/15/7</t>
  </si>
  <si>
    <t xml:space="preserve">№377 2015 г.</t>
  </si>
  <si>
    <t xml:space="preserve">Хлеб пшеничный 
</t>
  </si>
  <si>
    <t xml:space="preserve">40</t>
  </si>
  <si>
    <t xml:space="preserve">Пряники</t>
  </si>
  <si>
    <t xml:space="preserve">50</t>
  </si>
  <si>
    <t xml:space="preserve">Яблоки(рекомендуемые)</t>
  </si>
  <si>
    <t xml:space="preserve">100</t>
  </si>
  <si>
    <t xml:space="preserve">ИТОГО завтрак:</t>
  </si>
  <si>
    <t xml:space="preserve">Обед </t>
  </si>
  <si>
    <t xml:space="preserve">Суп картофельный с горохом </t>
  </si>
  <si>
    <t xml:space="preserve">№ 102 2017 г.</t>
  </si>
  <si>
    <t xml:space="preserve">Котлеты рубленные из птицы с маслом сливочным</t>
  </si>
  <si>
    <t xml:space="preserve">90/4,5</t>
  </si>
  <si>
    <t xml:space="preserve">№294  2017</t>
  </si>
  <si>
    <t xml:space="preserve">Капуста тушенная</t>
  </si>
  <si>
    <t xml:space="preserve">№321 2017 г.</t>
  </si>
  <si>
    <t xml:space="preserve">Компот из смеси сухофруктов</t>
  </si>
  <si>
    <t xml:space="preserve">№349 2017</t>
  </si>
  <si>
    <t xml:space="preserve">Хлеб ржано-пшеничный</t>
  </si>
  <si>
    <t xml:space="preserve">20</t>
  </si>
  <si>
    <t xml:space="preserve">ИТОГО обед:</t>
  </si>
  <si>
    <t xml:space="preserve">                                                                                                                                                                               Полдник</t>
  </si>
  <si>
    <t xml:space="preserve">Сок фруктовый</t>
  </si>
  <si>
    <t xml:space="preserve">№389 2017г.</t>
  </si>
  <si>
    <t xml:space="preserve">Печенье</t>
  </si>
  <si>
    <t xml:space="preserve">ИТОГО полдник</t>
  </si>
  <si>
    <t xml:space="preserve">ИТОГО понедельник:</t>
  </si>
  <si>
    <t xml:space="preserve">ВТОРНИК 2-й день</t>
  </si>
  <si>
    <t xml:space="preserve">Омлет натуральный с маслом сливочным</t>
  </si>
  <si>
    <t xml:space="preserve">150/10</t>
  </si>
  <si>
    <t xml:space="preserve">№210 2017</t>
  </si>
  <si>
    <t xml:space="preserve">Свекла тушенная в сметанном соусе сметанном №330</t>
  </si>
  <si>
    <t xml:space="preserve">60</t>
  </si>
  <si>
    <t xml:space="preserve"> №330 №140 2017г.</t>
  </si>
  <si>
    <t xml:space="preserve">№376 2017г.</t>
  </si>
  <si>
    <t xml:space="preserve">Пряник</t>
  </si>
  <si>
    <t xml:space="preserve">Борщ с капустой и картофелем </t>
  </si>
  <si>
    <t xml:space="preserve">№82 2017</t>
  </si>
  <si>
    <t xml:space="preserve">Пельмени мясные отварные(полуфабрикат ) промышленного производства замороженные(весовые)</t>
  </si>
  <si>
    <t xml:space="preserve">240/6</t>
  </si>
  <si>
    <t xml:space="preserve">№392  2017 г.</t>
  </si>
  <si>
    <t xml:space="preserve">Кисель из сока</t>
  </si>
  <si>
    <t xml:space="preserve">№359 2017г.</t>
  </si>
  <si>
    <t xml:space="preserve">756</t>
  </si>
  <si>
    <t xml:space="preserve">Кефир</t>
  </si>
  <si>
    <t xml:space="preserve">№386 2017 г.</t>
  </si>
  <si>
    <t xml:space="preserve">Булочка домашняя</t>
  </si>
  <si>
    <t xml:space="preserve">№424 2017г.</t>
  </si>
  <si>
    <t xml:space="preserve">Итого полдник</t>
  </si>
  <si>
    <t xml:space="preserve">ИТОГО вторник:</t>
  </si>
  <si>
    <t xml:space="preserve">1548</t>
  </si>
  <si>
    <t xml:space="preserve">СРЕДА 3-й день</t>
  </si>
  <si>
    <t xml:space="preserve">Котлеты рубленные из птицы с соусом сметанным №330</t>
  </si>
  <si>
    <t xml:space="preserve">90/50</t>
  </si>
  <si>
    <t xml:space="preserve">№294  2017г.</t>
  </si>
  <si>
    <t xml:space="preserve">Макаронные изделия отварные</t>
  </si>
  <si>
    <t xml:space="preserve">№309 17 г.</t>
  </si>
  <si>
    <t xml:space="preserve">Какао с молоком</t>
  </si>
  <si>
    <t xml:space="preserve">№382  2017</t>
  </si>
  <si>
    <t xml:space="preserve">520</t>
  </si>
  <si>
    <t xml:space="preserve">Обед</t>
  </si>
  <si>
    <t xml:space="preserve">Овощи натуральные свежие или соленые
</t>
  </si>
  <si>
    <t xml:space="preserve">№70  2017</t>
  </si>
  <si>
    <t xml:space="preserve">Суп картофельный с рисом</t>
  </si>
  <si>
    <t xml:space="preserve">№101 2017</t>
  </si>
  <si>
    <t xml:space="preserve">Фрикадельки из птицы с маслом сливочным</t>
  </si>
  <si>
    <t xml:space="preserve">90/5</t>
  </si>
  <si>
    <t xml:space="preserve">№297 2017 г.</t>
  </si>
  <si>
    <t xml:space="preserve">Каша гречневая рассыпчатая</t>
  </si>
  <si>
    <t xml:space="preserve">№171 2017</t>
  </si>
  <si>
    <t xml:space="preserve">765</t>
  </si>
  <si>
    <t xml:space="preserve">                                                                                                                                                                                ПОЛДНИК</t>
  </si>
  <si>
    <t xml:space="preserve">Чай с сахаром </t>
  </si>
  <si>
    <t xml:space="preserve">200/15</t>
  </si>
  <si>
    <t xml:space="preserve">ИТОГО среда:</t>
  </si>
  <si>
    <t xml:space="preserve">1530</t>
  </si>
  <si>
    <t xml:space="preserve"> 4-й день четверг</t>
  </si>
  <si>
    <t xml:space="preserve"> Запеканка из творога с морковью со сгущенным молоком</t>
  </si>
  <si>
    <t xml:space="preserve">150/60</t>
  </si>
  <si>
    <t xml:space="preserve">№224 2017 г.</t>
  </si>
  <si>
    <t xml:space="preserve">№377  2017 г.</t>
  </si>
  <si>
    <t xml:space="preserve">№71 2017</t>
  </si>
  <si>
    <t xml:space="preserve">Щи из свежей капусты</t>
  </si>
  <si>
    <t xml:space="preserve">№ 87 2017 г.</t>
  </si>
  <si>
    <t xml:space="preserve">Тефтел мясные (говядина)с соусом  сметанно- томатным №331</t>
  </si>
  <si>
    <t xml:space="preserve">90/40</t>
  </si>
  <si>
    <t xml:space="preserve">№ 278 2017 г.</t>
  </si>
  <si>
    <t xml:space="preserve">150/5</t>
  </si>
  <si>
    <t xml:space="preserve">№309 2017</t>
  </si>
  <si>
    <t xml:space="preserve">Компот из сухофруктов</t>
  </si>
  <si>
    <t xml:space="preserve">                                                                                                                                                                                        Полдник</t>
  </si>
  <si>
    <t xml:space="preserve">Молоко кипяченное</t>
  </si>
  <si>
    <t xml:space="preserve">№385 2017 г.</t>
  </si>
  <si>
    <t xml:space="preserve">ИТОГО четверг:</t>
  </si>
  <si>
    <t xml:space="preserve">ПЯТНИЦА 5 -й день</t>
  </si>
  <si>
    <t xml:space="preserve">Рыба ,тушенная в томате томате с овощами</t>
  </si>
  <si>
    <t xml:space="preserve">90/60</t>
  </si>
  <si>
    <t xml:space="preserve">№229  2017г.</t>
  </si>
  <si>
    <t xml:space="preserve">Пюре картофельное </t>
  </si>
  <si>
    <t xml:space="preserve">150</t>
  </si>
  <si>
    <t xml:space="preserve">№312 2017г.</t>
  </si>
  <si>
    <t xml:space="preserve">№377 2017</t>
  </si>
  <si>
    <t xml:space="preserve">Суп с макаронами</t>
  </si>
  <si>
    <t xml:space="preserve">№111 2017 г.</t>
  </si>
  <si>
    <t xml:space="preserve">Печень по строгановски</t>
  </si>
  <si>
    <t xml:space="preserve">№255 2017 г.</t>
  </si>
  <si>
    <t xml:space="preserve">№171  2017 г.</t>
  </si>
  <si>
    <t xml:space="preserve">№359 2017 г.</t>
  </si>
  <si>
    <t xml:space="preserve">                                                                                                                                                                                   Полдник</t>
  </si>
  <si>
    <t xml:space="preserve">Ватрушка</t>
  </si>
  <si>
    <t xml:space="preserve">№410 2017 г.</t>
  </si>
  <si>
    <t xml:space="preserve">ИТОГО пятница:</t>
  </si>
  <si>
    <t xml:space="preserve">ИТОГО ПО ПРИМЕРНОМУ МЕНЮ за 1 неделю</t>
  </si>
  <si>
    <t xml:space="preserve">Итого</t>
  </si>
  <si>
    <t xml:space="preserve">Энергетическая ценность, ккал</t>
  </si>
  <si>
    <t xml:space="preserve">Итого за весь период</t>
  </si>
  <si>
    <t xml:space="preserve">Среднее значение за период</t>
  </si>
  <si>
    <t xml:space="preserve">Составлено наосновании Сборника технических нормативов "Сборника рецептур на продукцию для обучающихся во всех образовательных учреждениях". Авторы:Могильный М.П.,Зайцева Т.А., Холодова Е.Н.,Щедрина Т.В., Саркисова В.И., Тимофеева Т.В., Шалтумаев Т.Ш.,Харчеко В.Ю.,Полещук Е.А., Писаренко О.Н., Тинаева А.В.(ГОУ ВПО ПГТУ).( Под редакцией М,П, Могильного и В,А. Тутульяна 2017г.)</t>
  </si>
  <si>
    <t xml:space="preserve">Составила технолог                 </t>
  </si>
  <si>
    <t xml:space="preserve">Ярцева Л.И.</t>
  </si>
  <si>
    <t xml:space="preserve">УТВЕРЖДАЮ                                                     Директор                                                         МОУ СОШ № 2_________А.С. Ерохина                         "09 "  Января  2025г.</t>
  </si>
  <si>
    <t xml:space="preserve"> ДЕСЯТИДНЕВНОЕ  МЕНЮ ГОРЯЧИХ ЗАВТРАКОВ И ОБЕДОВ ДЛЯ ПИТАНИЯ УЧАЩИХСЯ МОУ СОШ №2 ст.Григорополисской НОВОАЛЕКСАНДРОВСКОГО МУНИЦИПАЛЬНОГО ОКРУГА зима-весна 2025 г.  ОТ 7 ДО 11 ЛЕТ </t>
  </si>
  <si>
    <t xml:space="preserve">Сыр Российский(порциями)</t>
  </si>
  <si>
    <t xml:space="preserve">180</t>
  </si>
  <si>
    <t xml:space="preserve">Бефстроганов</t>
  </si>
  <si>
    <t xml:space="preserve">№245  2017</t>
  </si>
  <si>
    <t xml:space="preserve">130/5</t>
  </si>
  <si>
    <t xml:space="preserve">Свекла тушенная в сметанном соусе  №330</t>
  </si>
  <si>
    <t xml:space="preserve">Мармелад</t>
  </si>
  <si>
    <t xml:space="preserve">Пельмени мясные отварные(полуфабрикат ) промышленного производства замороженные(весовые) с маслом сливочным со сметаной</t>
  </si>
  <si>
    <t xml:space="preserve">240/5/20</t>
  </si>
  <si>
    <t xml:space="preserve">№392  2017 г</t>
  </si>
  <si>
    <t xml:space="preserve">705</t>
  </si>
  <si>
    <t xml:space="preserve">90/30</t>
  </si>
  <si>
    <t xml:space="preserve">500</t>
  </si>
  <si>
    <t xml:space="preserve">Овощи натуральные соленые или свежие
</t>
  </si>
  <si>
    <t xml:space="preserve">Рассольник ленинградский</t>
  </si>
  <si>
    <t xml:space="preserve">№96 2017 г.</t>
  </si>
  <si>
    <t xml:space="preserve">Котлеты домашние (говядина)с соусом  сметанно- томатным №331</t>
  </si>
  <si>
    <t xml:space="preserve">№279 2017 г.</t>
  </si>
  <si>
    <t xml:space="preserve">Сок фруктовый </t>
  </si>
  <si>
    <t xml:space="preserve">№389  2017</t>
  </si>
  <si>
    <t xml:space="preserve">730</t>
  </si>
  <si>
    <t xml:space="preserve">Запеканка из творога с молоком сгущенным</t>
  </si>
  <si>
    <t xml:space="preserve">150/20</t>
  </si>
  <si>
    <t xml:space="preserve">№188 2017 .</t>
  </si>
  <si>
    <t xml:space="preserve">Сыр(порциями)</t>
  </si>
  <si>
    <t xml:space="preserve">Фрукты свежие (яблоко)</t>
  </si>
  <si>
    <t xml:space="preserve">№338 2017</t>
  </si>
  <si>
    <t xml:space="preserve">№101 2017 г.</t>
  </si>
  <si>
    <t xml:space="preserve">Жаркое по домашнему из птицы</t>
  </si>
  <si>
    <t xml:space="preserve">№ 259 2014 г.</t>
  </si>
  <si>
    <t xml:space="preserve">Рыба ,тушенная в томате  с овощами</t>
  </si>
  <si>
    <t xml:space="preserve">№376 2017</t>
  </si>
  <si>
    <t xml:space="preserve">Масло сливочное (порциями)</t>
  </si>
  <si>
    <t xml:space="preserve">10</t>
  </si>
  <si>
    <t xml:space="preserve">№14 2017 г.</t>
  </si>
  <si>
    <t xml:space="preserve">Йогурт</t>
  </si>
  <si>
    <t xml:space="preserve">№70 2017</t>
  </si>
  <si>
    <t xml:space="preserve">Суп с макаронными изделиями и картофелем</t>
  </si>
  <si>
    <t xml:space="preserve">№112 2017 г.</t>
  </si>
  <si>
    <t xml:space="preserve">Гуляш из говядины</t>
  </si>
  <si>
    <t xml:space="preserve">50/45</t>
  </si>
  <si>
    <t xml:space="preserve">№349 2017 г.</t>
  </si>
  <si>
    <t xml:space="preserve">2 неделя</t>
  </si>
  <si>
    <t xml:space="preserve">Понедельник</t>
  </si>
  <si>
    <t xml:space="preserve">6-й день Завтрак</t>
  </si>
  <si>
    <t xml:space="preserve">Вареники с творогом из полуфабриката промышленного производства</t>
  </si>
  <si>
    <t xml:space="preserve">№395 2017</t>
  </si>
  <si>
    <t xml:space="preserve">Фрукты свежие(яблоко)</t>
  </si>
  <si>
    <t xml:space="preserve">№338 2017 г.</t>
  </si>
  <si>
    <t xml:space="preserve">Овощи натуральные соленые или свежие (огурец)
</t>
  </si>
  <si>
    <t xml:space="preserve">Котлета рубленная из птицы с маслом сливочным</t>
  </si>
  <si>
    <t xml:space="preserve">Макароны отварные с маслом сливочным</t>
  </si>
  <si>
    <t xml:space="preserve">№203 2017 г.</t>
  </si>
  <si>
    <t xml:space="preserve">Напиток в ассортименте</t>
  </si>
  <si>
    <t xml:space="preserve">ВТОРНИК</t>
  </si>
  <si>
    <t xml:space="preserve">7-й день Завтрак</t>
  </si>
  <si>
    <t xml:space="preserve">Котлета особая с соусом сметанно- томатным №331</t>
  </si>
  <si>
    <t xml:space="preserve">№269 2017 г.</t>
  </si>
  <si>
    <t xml:space="preserve">Каша пшеничная рассыпчатая</t>
  </si>
  <si>
    <t xml:space="preserve">№171 2017 г.</t>
  </si>
  <si>
    <t xml:space="preserve">№;382  2017г</t>
  </si>
  <si>
    <t xml:space="preserve">Хлеб пшеничный</t>
  </si>
  <si>
    <t xml:space="preserve">Жаркое по домашнему</t>
  </si>
  <si>
    <t xml:space="preserve">725</t>
  </si>
  <si>
    <t xml:space="preserve">СРЕДА</t>
  </si>
  <si>
    <t xml:space="preserve">8-й день Завтрак</t>
  </si>
  <si>
    <t xml:space="preserve">Каша вязкая молочная пшенная</t>
  </si>
  <si>
    <t xml:space="preserve">180/5</t>
  </si>
  <si>
    <t xml:space="preserve">№173 2017</t>
  </si>
  <si>
    <t xml:space="preserve">Кофейный напиток с молоком </t>
  </si>
  <si>
    <t xml:space="preserve">№379 2017 г.</t>
  </si>
  <si>
    <t xml:space="preserve">Сыр Российский (порциями)</t>
  </si>
  <si>
    <t xml:space="preserve">№15  2017</t>
  </si>
  <si>
    <t xml:space="preserve">535</t>
  </si>
  <si>
    <t xml:space="preserve">Плов из птицы</t>
  </si>
  <si>
    <t xml:space="preserve">90/150</t>
  </si>
  <si>
    <t xml:space="preserve">№291  2017</t>
  </si>
  <si>
    <t xml:space="preserve">ЧЕТВЕРГ</t>
  </si>
  <si>
    <t xml:space="preserve">9-й день Завтрак</t>
  </si>
  <si>
    <t xml:space="preserve">Фрикадельки в сметанно -томатном соусе №331</t>
  </si>
  <si>
    <t xml:space="preserve">№ 165 2017 г.</t>
  </si>
  <si>
    <t xml:space="preserve">Пюре картофельное</t>
  </si>
  <si>
    <t xml:space="preserve">Щи из свежей капусты с картофелем </t>
  </si>
  <si>
    <t xml:space="preserve">60/60</t>
  </si>
  <si>
    <t xml:space="preserve">Рис припущенный</t>
  </si>
  <si>
    <t xml:space="preserve">№ 171 2017 г.</t>
  </si>
  <si>
    <t xml:space="preserve">ПЯТНИЦА</t>
  </si>
  <si>
    <t xml:space="preserve">10-й день Завтрак</t>
  </si>
  <si>
    <t xml:space="preserve">Вареники из полуфабриката промышленного производства с картофелем</t>
  </si>
  <si>
    <t xml:space="preserve">№395 2017 г.</t>
  </si>
  <si>
    <t xml:space="preserve">Чай с сахаром</t>
  </si>
  <si>
    <t xml:space="preserve">№15 2017</t>
  </si>
  <si>
    <t xml:space="preserve">560</t>
  </si>
  <si>
    <t xml:space="preserve">Борщ с фасолью и картофелем </t>
  </si>
  <si>
    <t xml:space="preserve">Хлеб ржаной</t>
  </si>
  <si>
    <t xml:space="preserve">           Составлено на основании Сборника технических нормативов "Сборника рецептур на продукцию для обучающихся во всех образовательных учреждениях". Авторы :Могильный М.П., Зайцева Т.А.,ХолодоваЕ.Н., Щедрина Т.В.,Саркисова В.И.,Тимофеева Т.В..,Шалтумаев Т.Ш.,Харченко В.Ю.,Полещук Е.А.,Писаренко О.Н.,Тинаева А.В.(ГОУ ВПО ПГТУ).(Под редакцией М.П. Могильного В.А.Тутельяна 2017 г.</t>
  </si>
  <si>
    <t xml:space="preserve">                                 </t>
  </si>
  <si>
    <t xml:space="preserve">Составила технолог      Ярцева Л.И.                          </t>
  </si>
  <si>
    <t xml:space="preserve"> ДЕСЯТИДНЕВНОЕ  МЕНЮ ГОРЯЧИХ ЗАВТРАКОВ И ОБЕДОВ ДЛЯ ПИТАНИЯ УЧАЩИХСЯ МОУ СОШ №2 ст.Григорополисской НОВОАЛЕКСАНДРОВСКОГО МУНИЦИПАЛЬНОГО ОКРУГА зима-весна 2025 г.  ОТ 11 ДО 18 ЛЕТ </t>
  </si>
  <si>
    <t xml:space="preserve">200</t>
  </si>
  <si>
    <t xml:space="preserve">№377  2015 г.</t>
  </si>
  <si>
    <t xml:space="preserve">100/50</t>
  </si>
  <si>
    <t xml:space="preserve">110</t>
  </si>
  <si>
    <t xml:space="preserve"> №140 2017г.</t>
  </si>
  <si>
    <t xml:space="preserve">Пельмени мясные отварные(полуфабрикат ) промышленного производства замороженные(весовые) с маслом сливочным и сметаной</t>
  </si>
  <si>
    <t xml:space="preserve">280/10/25</t>
  </si>
  <si>
    <t xml:space="preserve">800</t>
  </si>
  <si>
    <t xml:space="preserve">100/30</t>
  </si>
  <si>
    <t xml:space="preserve">550</t>
  </si>
  <si>
    <t xml:space="preserve">Котлеты домашние с соусом  сметанно- томатным №331</t>
  </si>
  <si>
    <t xml:space="preserve">820</t>
  </si>
  <si>
    <t xml:space="preserve">1370</t>
  </si>
  <si>
    <t xml:space="preserve">Запеканка рисовая с творогом с молоком сгущенным</t>
  </si>
  <si>
    <t xml:space="preserve">180/30</t>
  </si>
  <si>
    <t xml:space="preserve">100/180</t>
  </si>
  <si>
    <t xml:space="preserve">№ 288 2017 г.</t>
  </si>
  <si>
    <t xml:space="preserve">Масло сливочное(порциями)</t>
  </si>
  <si>
    <t xml:space="preserve">№14 2017г.</t>
  </si>
  <si>
    <t xml:space="preserve">200/5</t>
  </si>
  <si>
    <t xml:space="preserve">100/5</t>
  </si>
  <si>
    <t xml:space="preserve">180/10</t>
  </si>
  <si>
    <t xml:space="preserve">№292 2017 г.</t>
  </si>
  <si>
    <t xml:space="preserve">815</t>
  </si>
  <si>
    <t xml:space="preserve">Щи из свежей капусты с картофелем</t>
  </si>
  <si>
    <t xml:space="preserve">№ 88 2017 г.</t>
  </si>
  <si>
    <t xml:space="preserve">75/75</t>
  </si>
  <si>
    <t xml:space="preserve">Напиток из грущи дички</t>
  </si>
  <si>
    <t xml:space="preserve">№388 2017</t>
  </si>
  <si>
    <t xml:space="preserve">205</t>
  </si>
  <si>
    <t xml:space="preserve">580</t>
  </si>
  <si>
    <t xml:space="preserve">Борщ с фасолью и картофелем</t>
  </si>
  <si>
    <t xml:space="preserve">Тефтели мясные с соусом сметанно-томатны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General"/>
    <numFmt numFmtId="168" formatCode="#,##0.0;\-#,##0.0"/>
    <numFmt numFmtId="169" formatCode="[$-409]#,##0.00_);\(#,##0.00\)"/>
    <numFmt numFmtId="170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333300"/>
      <name val="Times New Roman"/>
      <family val="1"/>
      <charset val="204"/>
    </font>
    <font>
      <b val="true"/>
      <sz val="10"/>
      <color rgb="FF333300"/>
      <name val="Times New Roman"/>
      <family val="1"/>
      <charset val="204"/>
    </font>
    <font>
      <sz val="12"/>
      <color rgb="FF33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  <font>
      <sz val="10"/>
      <color rgb="FF3333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3333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1"/>
      <color rgb="FF3333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Обычный 2" xfId="24"/>
    <cellStyle name="Обыч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7" activeCellId="0" sqref="A1:S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false" hidden="false" outlineLevel="0" max="2" min="2" style="1" width="9.1"/>
    <col collapsed="false" customWidth="true" hidden="false" outlineLevel="0" max="3" min="3" style="1" width="24.33"/>
    <col collapsed="false" customWidth="true" hidden="false" outlineLevel="0" max="4" min="4" style="2" width="4.99"/>
    <col collapsed="false" customWidth="true" hidden="false" outlineLevel="0" max="5" min="5" style="2" width="8.33"/>
    <col collapsed="false" customWidth="true" hidden="false" outlineLevel="0" max="6" min="6" style="2" width="5.32"/>
    <col collapsed="false" customWidth="true" hidden="false" outlineLevel="0" max="7" min="7" style="2" width="5.1"/>
    <col collapsed="false" customWidth="true" hidden="false" outlineLevel="0" max="8" min="8" style="2" width="8.66"/>
    <col collapsed="false" customWidth="true" hidden="false" outlineLevel="0" max="9" min="9" style="2" width="5.55"/>
    <col collapsed="false" customWidth="true" hidden="false" outlineLevel="0" max="10" min="10" style="2" width="5.66"/>
    <col collapsed="false" customWidth="true" hidden="false" outlineLevel="0" max="12" min="11" style="2" width="12.88"/>
    <col collapsed="false" customWidth="true" hidden="false" outlineLevel="0" max="14" min="13" style="2" width="8.55"/>
    <col collapsed="false" customWidth="true" hidden="false" outlineLevel="0" max="15" min="15" style="2" width="8.66"/>
    <col collapsed="false" customWidth="true" hidden="false" outlineLevel="0" max="16" min="16" style="2" width="8.55"/>
    <col collapsed="false" customWidth="true" hidden="false" outlineLevel="0" max="17" min="17" style="2" width="8.87"/>
    <col collapsed="false" customWidth="true" hidden="false" outlineLevel="0" max="18" min="18" style="2" width="8.33"/>
    <col collapsed="false" customWidth="true" hidden="false" outlineLevel="0" max="19" min="19" style="2" width="7.99"/>
    <col collapsed="false" customWidth="false" hidden="false" outlineLevel="0" max="257" min="20" style="1" width="9.1"/>
  </cols>
  <sheetData>
    <row r="1" customFormat="false" ht="122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3" t="s">
        <v>1</v>
      </c>
      <c r="P1" s="3"/>
      <c r="Q1" s="3"/>
      <c r="R1" s="3"/>
      <c r="S1" s="3"/>
    </row>
    <row r="2" customFormat="false" ht="19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9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3.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.6" hidden="false" customHeight="true" outlineLevel="0" collapsed="false">
      <c r="A5" s="6" t="s">
        <v>4</v>
      </c>
      <c r="B5" s="6" t="s">
        <v>5</v>
      </c>
      <c r="C5" s="6"/>
      <c r="D5" s="6" t="s">
        <v>6</v>
      </c>
      <c r="E5" s="6"/>
      <c r="F5" s="6" t="s">
        <v>7</v>
      </c>
      <c r="G5" s="6"/>
      <c r="H5" s="6"/>
      <c r="I5" s="6"/>
      <c r="J5" s="6"/>
      <c r="K5" s="7" t="s">
        <v>8</v>
      </c>
      <c r="L5" s="8" t="s">
        <v>9</v>
      </c>
      <c r="M5" s="9" t="s">
        <v>10</v>
      </c>
      <c r="N5" s="9"/>
      <c r="O5" s="9"/>
      <c r="P5" s="9" t="s">
        <v>11</v>
      </c>
      <c r="Q5" s="9"/>
      <c r="R5" s="9"/>
      <c r="S5" s="9"/>
    </row>
    <row r="6" customFormat="false" ht="26.25" hidden="false" customHeight="true" outlineLevel="0" collapsed="false">
      <c r="A6" s="6"/>
      <c r="B6" s="6"/>
      <c r="C6" s="6"/>
      <c r="D6" s="6"/>
      <c r="E6" s="6"/>
      <c r="F6" s="6" t="s">
        <v>12</v>
      </c>
      <c r="G6" s="6"/>
      <c r="H6" s="6" t="s">
        <v>13</v>
      </c>
      <c r="I6" s="6" t="s">
        <v>14</v>
      </c>
      <c r="J6" s="6"/>
      <c r="K6" s="7"/>
      <c r="L6" s="8"/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  <c r="S6" s="9" t="s">
        <v>21</v>
      </c>
    </row>
    <row r="7" customFormat="false" ht="15.6" hidden="false" customHeight="true" outlineLevel="0" collapsed="false">
      <c r="A7" s="6" t="n">
        <v>1</v>
      </c>
      <c r="B7" s="6" t="n">
        <v>2</v>
      </c>
      <c r="C7" s="6"/>
      <c r="D7" s="6" t="n">
        <v>3</v>
      </c>
      <c r="E7" s="6"/>
      <c r="F7" s="6" t="n">
        <v>4</v>
      </c>
      <c r="G7" s="6"/>
      <c r="H7" s="10" t="n">
        <v>5</v>
      </c>
      <c r="I7" s="6" t="n">
        <v>6</v>
      </c>
      <c r="J7" s="6"/>
      <c r="K7" s="11" t="s">
        <v>22</v>
      </c>
      <c r="L7" s="12" t="n">
        <v>8</v>
      </c>
      <c r="M7" s="9" t="n">
        <v>9</v>
      </c>
      <c r="N7" s="9" t="n">
        <v>10</v>
      </c>
      <c r="O7" s="9" t="n">
        <v>11</v>
      </c>
      <c r="P7" s="9" t="n">
        <v>13</v>
      </c>
      <c r="Q7" s="9" t="n">
        <v>14</v>
      </c>
      <c r="R7" s="9" t="n">
        <v>15</v>
      </c>
      <c r="S7" s="9" t="n">
        <v>16</v>
      </c>
    </row>
    <row r="8" customFormat="false" ht="12.75" hidden="false" customHeight="true" outlineLevel="0" collapsed="false">
      <c r="A8" s="13" t="s">
        <v>2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3.2" hidden="false" customHeight="true" outlineLevel="0" collapsed="false">
      <c r="A9" s="14" t="s">
        <v>2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30.75" hidden="false" customHeight="true" outlineLevel="0" collapsed="false">
      <c r="A10" s="15" t="n">
        <v>1</v>
      </c>
      <c r="B10" s="16" t="s">
        <v>25</v>
      </c>
      <c r="C10" s="16"/>
      <c r="D10" s="17" t="s">
        <v>26</v>
      </c>
      <c r="E10" s="17"/>
      <c r="F10" s="18" t="n">
        <v>6.96</v>
      </c>
      <c r="G10" s="18"/>
      <c r="H10" s="18" t="n">
        <v>8.85</v>
      </c>
      <c r="I10" s="19" t="n">
        <v>0</v>
      </c>
      <c r="J10" s="19"/>
      <c r="K10" s="19" t="n">
        <v>108</v>
      </c>
      <c r="L10" s="12" t="s">
        <v>27</v>
      </c>
      <c r="M10" s="9" t="n">
        <v>0.01</v>
      </c>
      <c r="N10" s="9" t="n">
        <v>0.21</v>
      </c>
      <c r="O10" s="9" t="n">
        <v>78</v>
      </c>
      <c r="P10" s="9" t="n">
        <v>10.5</v>
      </c>
      <c r="Q10" s="9" t="n">
        <v>264</v>
      </c>
      <c r="R10" s="9" t="n">
        <v>150</v>
      </c>
      <c r="S10" s="9" t="n">
        <v>0.3</v>
      </c>
    </row>
    <row r="11" customFormat="false" ht="34.5" hidden="false" customHeight="true" outlineLevel="0" collapsed="false">
      <c r="A11" s="20" t="n">
        <v>2</v>
      </c>
      <c r="B11" s="21" t="s">
        <v>28</v>
      </c>
      <c r="C11" s="21"/>
      <c r="D11" s="22" t="s">
        <v>29</v>
      </c>
      <c r="E11" s="22"/>
      <c r="F11" s="23" t="n">
        <v>3.1</v>
      </c>
      <c r="G11" s="23"/>
      <c r="H11" s="23" t="n">
        <v>3.75</v>
      </c>
      <c r="I11" s="23" t="n">
        <v>6.45</v>
      </c>
      <c r="J11" s="23"/>
      <c r="K11" s="19" t="n">
        <v>74.8</v>
      </c>
      <c r="L11" s="23" t="s">
        <v>30</v>
      </c>
      <c r="M11" s="9" t="n">
        <v>0.038</v>
      </c>
      <c r="N11" s="9" t="n">
        <v>0.69</v>
      </c>
      <c r="O11" s="9" t="n">
        <v>27.7</v>
      </c>
      <c r="P11" s="9" t="n">
        <v>14.8</v>
      </c>
      <c r="Q11" s="9" t="n">
        <v>134</v>
      </c>
      <c r="R11" s="9" t="n">
        <v>95.5</v>
      </c>
      <c r="S11" s="9" t="n">
        <v>0.13</v>
      </c>
    </row>
    <row r="12" customFormat="false" ht="18" hidden="false" customHeight="true" outlineLevel="0" collapsed="false">
      <c r="A12" s="15" t="n">
        <v>3</v>
      </c>
      <c r="B12" s="24" t="s">
        <v>31</v>
      </c>
      <c r="C12" s="24"/>
      <c r="D12" s="18" t="s">
        <v>32</v>
      </c>
      <c r="E12" s="18"/>
      <c r="F12" s="18" t="n">
        <v>0.13</v>
      </c>
      <c r="G12" s="18"/>
      <c r="H12" s="18" t="n">
        <v>0.02</v>
      </c>
      <c r="I12" s="19" t="n">
        <v>15.2</v>
      </c>
      <c r="J12" s="19"/>
      <c r="K12" s="19" t="n">
        <v>62</v>
      </c>
      <c r="L12" s="21" t="s">
        <v>33</v>
      </c>
      <c r="M12" s="9" t="n">
        <v>0</v>
      </c>
      <c r="N12" s="9" t="n">
        <v>2.83</v>
      </c>
      <c r="O12" s="9" t="n">
        <v>0</v>
      </c>
      <c r="P12" s="9" t="n">
        <v>2.4</v>
      </c>
      <c r="Q12" s="9" t="n">
        <v>14.2</v>
      </c>
      <c r="R12" s="9" t="n">
        <v>4.4</v>
      </c>
      <c r="S12" s="9" t="n">
        <v>0.36</v>
      </c>
    </row>
    <row r="13" customFormat="false" ht="18" hidden="false" customHeight="true" outlineLevel="0" collapsed="false">
      <c r="A13" s="15" t="n">
        <v>4</v>
      </c>
      <c r="B13" s="24" t="s">
        <v>34</v>
      </c>
      <c r="C13" s="24"/>
      <c r="D13" s="25" t="s">
        <v>35</v>
      </c>
      <c r="E13" s="25"/>
      <c r="F13" s="26" t="n">
        <v>3.16</v>
      </c>
      <c r="G13" s="26"/>
      <c r="H13" s="26" t="n">
        <v>0.4</v>
      </c>
      <c r="I13" s="27" t="n">
        <v>19.32</v>
      </c>
      <c r="J13" s="27"/>
      <c r="K13" s="27" t="n">
        <v>93.52</v>
      </c>
      <c r="L13" s="28"/>
      <c r="M13" s="29" t="n">
        <v>0.04</v>
      </c>
      <c r="N13" s="29" t="n">
        <v>0</v>
      </c>
      <c r="O13" s="29" t="n">
        <v>0</v>
      </c>
      <c r="P13" s="29" t="n">
        <v>13.2</v>
      </c>
      <c r="Q13" s="29" t="n">
        <v>9.2</v>
      </c>
      <c r="R13" s="29" t="n">
        <v>34.8</v>
      </c>
      <c r="S13" s="29" t="n">
        <v>0.44</v>
      </c>
    </row>
    <row r="14" customFormat="false" ht="18" hidden="false" customHeight="true" outlineLevel="0" collapsed="false">
      <c r="A14" s="15" t="n">
        <v>5</v>
      </c>
      <c r="B14" s="24" t="s">
        <v>36</v>
      </c>
      <c r="C14" s="24"/>
      <c r="D14" s="25" t="s">
        <v>37</v>
      </c>
      <c r="E14" s="25"/>
      <c r="F14" s="26" t="n">
        <v>3.24</v>
      </c>
      <c r="G14" s="26"/>
      <c r="H14" s="26" t="n">
        <v>4.1</v>
      </c>
      <c r="I14" s="27" t="n">
        <v>34.16</v>
      </c>
      <c r="J14" s="27"/>
      <c r="K14" s="27" t="n">
        <v>186.5</v>
      </c>
      <c r="L14" s="28"/>
      <c r="M14" s="29" t="n">
        <v>0.045</v>
      </c>
      <c r="N14" s="29" t="n">
        <v>0</v>
      </c>
      <c r="O14" s="29" t="n">
        <v>28</v>
      </c>
      <c r="P14" s="29" t="n">
        <v>10.3</v>
      </c>
      <c r="Q14" s="29" t="n">
        <v>8.55</v>
      </c>
      <c r="R14" s="29" t="n">
        <v>30.35</v>
      </c>
      <c r="S14" s="29" t="n">
        <v>0.61</v>
      </c>
    </row>
    <row r="15" customFormat="false" ht="18" hidden="false" customHeight="true" outlineLevel="0" collapsed="false">
      <c r="A15" s="15" t="n">
        <v>6</v>
      </c>
      <c r="B15" s="26" t="s">
        <v>38</v>
      </c>
      <c r="C15" s="26"/>
      <c r="D15" s="25" t="s">
        <v>39</v>
      </c>
      <c r="E15" s="25"/>
      <c r="F15" s="26" t="n">
        <v>0.4</v>
      </c>
      <c r="G15" s="26"/>
      <c r="H15" s="26" t="n">
        <v>0.4</v>
      </c>
      <c r="I15" s="27" t="n">
        <v>9.8</v>
      </c>
      <c r="J15" s="27"/>
      <c r="K15" s="27" t="n">
        <v>47</v>
      </c>
      <c r="L15" s="28"/>
      <c r="M15" s="29" t="n">
        <v>0.03</v>
      </c>
      <c r="N15" s="29" t="n">
        <v>10</v>
      </c>
      <c r="O15" s="29" t="n">
        <v>0</v>
      </c>
      <c r="P15" s="29" t="n">
        <v>9</v>
      </c>
      <c r="Q15" s="29" t="n">
        <v>16</v>
      </c>
      <c r="R15" s="29" t="n">
        <v>11</v>
      </c>
      <c r="S15" s="29" t="n">
        <v>2.2</v>
      </c>
    </row>
    <row r="16" customFormat="false" ht="15.6" hidden="false" customHeight="true" outlineLevel="0" collapsed="false">
      <c r="A16" s="30"/>
      <c r="B16" s="31" t="s">
        <v>40</v>
      </c>
      <c r="C16" s="31"/>
      <c r="D16" s="32" t="n">
        <v>652</v>
      </c>
      <c r="E16" s="32"/>
      <c r="F16" s="32" t="n">
        <f aca="false">SUM(F10:G15)</f>
        <v>16.99</v>
      </c>
      <c r="G16" s="32"/>
      <c r="H16" s="33" t="n">
        <f aca="false">SUM(H10:H15)</f>
        <v>17.52</v>
      </c>
      <c r="I16" s="34" t="n">
        <f aca="false">SUM(I10:J15)</f>
        <v>84.93</v>
      </c>
      <c r="J16" s="34"/>
      <c r="K16" s="34" t="n">
        <f aca="false">SUM(K10:K15)</f>
        <v>571.82</v>
      </c>
      <c r="L16" s="35"/>
      <c r="M16" s="36" t="n">
        <f aca="false">SUM(M10:M15)</f>
        <v>0.163</v>
      </c>
      <c r="N16" s="36" t="n">
        <f aca="false">SUM(N10:N15)</f>
        <v>13.73</v>
      </c>
      <c r="O16" s="36" t="n">
        <f aca="false">SUM(O10:O15)</f>
        <v>133.7</v>
      </c>
      <c r="P16" s="36" t="n">
        <f aca="false">SUM(P10:P15)</f>
        <v>60.2</v>
      </c>
      <c r="Q16" s="36" t="n">
        <f aca="false">SUM(Q10:Q15)</f>
        <v>445.95</v>
      </c>
      <c r="R16" s="36" t="n">
        <f aca="false">SUM(R10:R15)</f>
        <v>326.05</v>
      </c>
      <c r="S16" s="36" t="n">
        <f aca="false">SUM(S10:S15)</f>
        <v>4.04</v>
      </c>
    </row>
    <row r="17" customFormat="false" ht="15.6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</row>
    <row r="18" customFormat="false" ht="15.6" hidden="false" customHeight="true" outlineLevel="0" collapsed="false">
      <c r="A18" s="37" t="s">
        <v>41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</row>
    <row r="19" customFormat="false" ht="32.25" hidden="false" customHeight="true" outlineLevel="0" collapsed="false">
      <c r="A19" s="15" t="n">
        <v>1</v>
      </c>
      <c r="B19" s="24" t="s">
        <v>42</v>
      </c>
      <c r="C19" s="24"/>
      <c r="D19" s="18" t="n">
        <v>200</v>
      </c>
      <c r="E19" s="18"/>
      <c r="F19" s="18" t="n">
        <v>4.4</v>
      </c>
      <c r="G19" s="18"/>
      <c r="H19" s="18" t="n">
        <v>4.2</v>
      </c>
      <c r="I19" s="19" t="n">
        <v>13.2</v>
      </c>
      <c r="J19" s="19"/>
      <c r="K19" s="19" t="n">
        <v>118.6</v>
      </c>
      <c r="L19" s="23" t="s">
        <v>43</v>
      </c>
      <c r="M19" s="9" t="n">
        <v>0.18</v>
      </c>
      <c r="N19" s="9" t="n">
        <v>4.66</v>
      </c>
      <c r="O19" s="9" t="n">
        <v>0</v>
      </c>
      <c r="P19" s="9" t="n">
        <v>28.5</v>
      </c>
      <c r="Q19" s="9" t="n">
        <v>34.1</v>
      </c>
      <c r="R19" s="9" t="n">
        <v>70.5</v>
      </c>
      <c r="S19" s="9" t="n">
        <v>1.64</v>
      </c>
    </row>
    <row r="20" customFormat="false" ht="34.5" hidden="false" customHeight="true" outlineLevel="0" collapsed="false">
      <c r="A20" s="15" t="n">
        <v>2</v>
      </c>
      <c r="B20" s="38" t="s">
        <v>44</v>
      </c>
      <c r="C20" s="38"/>
      <c r="D20" s="18" t="s">
        <v>45</v>
      </c>
      <c r="E20" s="18"/>
      <c r="F20" s="18" t="n">
        <v>15</v>
      </c>
      <c r="G20" s="18"/>
      <c r="H20" s="18" t="n">
        <v>14.4</v>
      </c>
      <c r="I20" s="19" t="n">
        <v>14</v>
      </c>
      <c r="J20" s="19"/>
      <c r="K20" s="19" t="n">
        <v>245.7</v>
      </c>
      <c r="L20" s="10" t="s">
        <v>46</v>
      </c>
      <c r="M20" s="9" t="n">
        <v>0.17</v>
      </c>
      <c r="N20" s="9" t="n">
        <v>0.77</v>
      </c>
      <c r="O20" s="9" t="n">
        <v>46.2</v>
      </c>
      <c r="P20" s="9" t="n">
        <v>19.07</v>
      </c>
      <c r="Q20" s="9" t="n">
        <v>51.4</v>
      </c>
      <c r="R20" s="9" t="n">
        <v>68.7</v>
      </c>
      <c r="S20" s="9" t="n">
        <v>3.1</v>
      </c>
    </row>
    <row r="21" customFormat="false" ht="16.5" hidden="false" customHeight="true" outlineLevel="0" collapsed="false">
      <c r="A21" s="15" t="n">
        <v>3</v>
      </c>
      <c r="B21" s="39" t="s">
        <v>47</v>
      </c>
      <c r="C21" s="39"/>
      <c r="D21" s="26" t="n">
        <v>150</v>
      </c>
      <c r="E21" s="26"/>
      <c r="F21" s="26" t="n">
        <v>3.1</v>
      </c>
      <c r="G21" s="26"/>
      <c r="H21" s="26" t="n">
        <v>4.9</v>
      </c>
      <c r="I21" s="27" t="n">
        <v>14.14</v>
      </c>
      <c r="J21" s="27"/>
      <c r="K21" s="27" t="n">
        <v>112.65</v>
      </c>
      <c r="L21" s="20" t="s">
        <v>48</v>
      </c>
      <c r="M21" s="29" t="n">
        <v>0.04</v>
      </c>
      <c r="N21" s="29" t="n">
        <v>25.7</v>
      </c>
      <c r="O21" s="29" t="n">
        <v>0</v>
      </c>
      <c r="P21" s="29" t="n">
        <v>31</v>
      </c>
      <c r="Q21" s="29" t="n">
        <v>83.2</v>
      </c>
      <c r="R21" s="29" t="n">
        <v>60.21</v>
      </c>
      <c r="S21" s="29" t="n">
        <v>1.2</v>
      </c>
    </row>
    <row r="22" customFormat="false" ht="33.75" hidden="false" customHeight="true" outlineLevel="0" collapsed="false">
      <c r="A22" s="15" t="n">
        <v>4</v>
      </c>
      <c r="B22" s="24" t="s">
        <v>49</v>
      </c>
      <c r="C22" s="24"/>
      <c r="D22" s="18" t="n">
        <v>200</v>
      </c>
      <c r="E22" s="18"/>
      <c r="F22" s="18" t="n">
        <v>0.66</v>
      </c>
      <c r="G22" s="18"/>
      <c r="H22" s="18" t="n">
        <v>0.09</v>
      </c>
      <c r="I22" s="19" t="n">
        <v>32.01</v>
      </c>
      <c r="J22" s="19"/>
      <c r="K22" s="19" t="n">
        <v>132.8</v>
      </c>
      <c r="L22" s="23" t="s">
        <v>50</v>
      </c>
      <c r="M22" s="9" t="n">
        <v>0.016</v>
      </c>
      <c r="N22" s="9" t="n">
        <v>0.73</v>
      </c>
      <c r="O22" s="9" t="n">
        <v>0</v>
      </c>
      <c r="P22" s="9" t="n">
        <v>17.5</v>
      </c>
      <c r="Q22" s="9" t="n">
        <v>32.5</v>
      </c>
      <c r="R22" s="9" t="n">
        <v>23.4</v>
      </c>
      <c r="S22" s="9" t="n">
        <v>0.7</v>
      </c>
    </row>
    <row r="23" customFormat="false" ht="16.5" hidden="false" customHeight="true" outlineLevel="0" collapsed="false">
      <c r="A23" s="15" t="n">
        <v>5</v>
      </c>
      <c r="B23" s="24" t="s">
        <v>51</v>
      </c>
      <c r="C23" s="24"/>
      <c r="D23" s="25" t="s">
        <v>26</v>
      </c>
      <c r="E23" s="25"/>
      <c r="F23" s="26" t="n">
        <v>1.68</v>
      </c>
      <c r="G23" s="26"/>
      <c r="H23" s="26" t="n">
        <v>0.33</v>
      </c>
      <c r="I23" s="27" t="n">
        <v>14.8</v>
      </c>
      <c r="J23" s="27"/>
      <c r="K23" s="27" t="n">
        <v>68.97</v>
      </c>
      <c r="L23" s="28"/>
      <c r="M23" s="29" t="n">
        <v>0.03</v>
      </c>
      <c r="N23" s="29" t="n">
        <v>0</v>
      </c>
      <c r="O23" s="29" t="n">
        <v>0</v>
      </c>
      <c r="P23" s="29" t="n">
        <v>7.5</v>
      </c>
      <c r="Q23" s="29" t="n">
        <v>6.9</v>
      </c>
      <c r="R23" s="29" t="n">
        <v>31.8</v>
      </c>
      <c r="S23" s="29" t="n">
        <v>0.93</v>
      </c>
    </row>
    <row r="24" customFormat="false" ht="15.6" hidden="false" customHeight="true" outlineLevel="0" collapsed="false">
      <c r="A24" s="15" t="n">
        <v>6</v>
      </c>
      <c r="B24" s="24" t="s">
        <v>34</v>
      </c>
      <c r="C24" s="24"/>
      <c r="D24" s="25" t="s">
        <v>52</v>
      </c>
      <c r="E24" s="25"/>
      <c r="F24" s="26" t="n">
        <v>1.58</v>
      </c>
      <c r="G24" s="26"/>
      <c r="H24" s="26" t="n">
        <v>0.2</v>
      </c>
      <c r="I24" s="27" t="n">
        <v>9.66</v>
      </c>
      <c r="J24" s="27"/>
      <c r="K24" s="27" t="n">
        <v>46.76</v>
      </c>
      <c r="L24" s="28"/>
      <c r="M24" s="29" t="n">
        <v>0.02</v>
      </c>
      <c r="N24" s="29" t="n">
        <v>0</v>
      </c>
      <c r="O24" s="29" t="n">
        <v>0</v>
      </c>
      <c r="P24" s="29" t="n">
        <v>3.3</v>
      </c>
      <c r="Q24" s="29" t="n">
        <v>4.6</v>
      </c>
      <c r="R24" s="29" t="n">
        <v>17.4</v>
      </c>
      <c r="S24" s="29" t="n">
        <v>0.22</v>
      </c>
    </row>
    <row r="25" customFormat="false" ht="15.6" hidden="false" customHeight="true" outlineLevel="0" collapsed="false">
      <c r="A25" s="40"/>
      <c r="B25" s="31" t="s">
        <v>53</v>
      </c>
      <c r="C25" s="31"/>
      <c r="D25" s="31" t="n">
        <v>694.5</v>
      </c>
      <c r="E25" s="31"/>
      <c r="F25" s="31" t="n">
        <f aca="false">SUM(F19:G24)</f>
        <v>26.42</v>
      </c>
      <c r="G25" s="31"/>
      <c r="H25" s="41" t="n">
        <f aca="false">SUM(H19:H24)</f>
        <v>24.12</v>
      </c>
      <c r="I25" s="42" t="n">
        <f aca="false">SUM(I19:I24)</f>
        <v>97.81</v>
      </c>
      <c r="J25" s="42"/>
      <c r="K25" s="42" t="n">
        <f aca="false">SUM(K19:K24)</f>
        <v>725.48</v>
      </c>
      <c r="L25" s="43"/>
      <c r="M25" s="44" t="n">
        <f aca="false">SUM(M19:M24)</f>
        <v>0.456</v>
      </c>
      <c r="N25" s="44" t="n">
        <f aca="false">SUM(N19:N24)</f>
        <v>31.86</v>
      </c>
      <c r="O25" s="44" t="n">
        <f aca="false">SUM(O19:O24)</f>
        <v>46.2</v>
      </c>
      <c r="P25" s="44" t="n">
        <f aca="false">SUM(P19:P24)</f>
        <v>106.87</v>
      </c>
      <c r="Q25" s="44" t="n">
        <f aca="false">SUM(Q19:Q24)</f>
        <v>212.7</v>
      </c>
      <c r="R25" s="44" t="n">
        <f aca="false">SUM(R19:R24)</f>
        <v>272.01</v>
      </c>
      <c r="S25" s="44" t="n">
        <f aca="false">SUM(S19:S24)</f>
        <v>7.79</v>
      </c>
    </row>
    <row r="26" customFormat="false" ht="15" hidden="false" customHeight="true" outlineLevel="0" collapsed="false">
      <c r="A26" s="40" t="s">
        <v>54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customFormat="false" ht="30" hidden="false" customHeight="true" outlineLevel="0" collapsed="false">
      <c r="A27" s="40" t="n">
        <v>1</v>
      </c>
      <c r="B27" s="45" t="s">
        <v>55</v>
      </c>
      <c r="C27" s="45"/>
      <c r="D27" s="46" t="n">
        <v>200</v>
      </c>
      <c r="E27" s="46"/>
      <c r="F27" s="47" t="n">
        <v>1</v>
      </c>
      <c r="G27" s="47"/>
      <c r="H27" s="47" t="n">
        <v>0</v>
      </c>
      <c r="I27" s="48" t="n">
        <v>20.2</v>
      </c>
      <c r="J27" s="48"/>
      <c r="K27" s="48" t="n">
        <v>84.8</v>
      </c>
      <c r="L27" s="12" t="s">
        <v>56</v>
      </c>
      <c r="M27" s="9" t="n">
        <v>0.02</v>
      </c>
      <c r="N27" s="9" t="n">
        <v>4</v>
      </c>
      <c r="O27" s="9" t="n">
        <v>0</v>
      </c>
      <c r="P27" s="9" t="n">
        <v>8</v>
      </c>
      <c r="Q27" s="9" t="n">
        <v>14</v>
      </c>
      <c r="R27" s="9" t="n">
        <v>14</v>
      </c>
      <c r="S27" s="9" t="n">
        <v>2.8</v>
      </c>
    </row>
    <row r="28" customFormat="false" ht="15.6" hidden="false" customHeight="true" outlineLevel="0" collapsed="false">
      <c r="A28" s="40" t="n">
        <v>2</v>
      </c>
      <c r="B28" s="49" t="s">
        <v>57</v>
      </c>
      <c r="C28" s="49"/>
      <c r="D28" s="31" t="n">
        <v>30</v>
      </c>
      <c r="E28" s="31"/>
      <c r="F28" s="50" t="n">
        <v>2.55</v>
      </c>
      <c r="G28" s="50"/>
      <c r="H28" s="50" t="n">
        <v>3.39</v>
      </c>
      <c r="I28" s="51" t="n">
        <v>20.91</v>
      </c>
      <c r="J28" s="51"/>
      <c r="K28" s="51" t="n">
        <v>82.9</v>
      </c>
      <c r="L28" s="43"/>
      <c r="M28" s="29" t="n">
        <v>0.03</v>
      </c>
      <c r="N28" s="29" t="n">
        <v>0</v>
      </c>
      <c r="O28" s="29" t="n">
        <v>19.5</v>
      </c>
      <c r="P28" s="29" t="n">
        <v>4.5</v>
      </c>
      <c r="Q28" s="29" t="n">
        <v>12.3</v>
      </c>
      <c r="R28" s="29" t="n">
        <v>26.1</v>
      </c>
      <c r="S28" s="29" t="n">
        <v>0.3</v>
      </c>
    </row>
    <row r="29" customFormat="false" ht="15.6" hidden="false" customHeight="true" outlineLevel="0" collapsed="false">
      <c r="A29" s="40"/>
      <c r="B29" s="52" t="s">
        <v>58</v>
      </c>
      <c r="C29" s="52"/>
      <c r="D29" s="31" t="n">
        <f aca="false">SUM(D27:E28)</f>
        <v>230</v>
      </c>
      <c r="E29" s="31"/>
      <c r="F29" s="31" t="n">
        <f aca="false">SUM(F27:G28)</f>
        <v>3.55</v>
      </c>
      <c r="G29" s="31"/>
      <c r="H29" s="41" t="n">
        <f aca="false">SUM(H27:H28)</f>
        <v>3.39</v>
      </c>
      <c r="I29" s="42" t="n">
        <f aca="false">SUM(I27:J28)</f>
        <v>41.11</v>
      </c>
      <c r="J29" s="42"/>
      <c r="K29" s="42" t="n">
        <f aca="false">SUM(K27:K28)</f>
        <v>167.7</v>
      </c>
      <c r="L29" s="43"/>
      <c r="M29" s="44" t="n">
        <f aca="false">SUM(M27:M28)</f>
        <v>0.05</v>
      </c>
      <c r="N29" s="44" t="n">
        <f aca="false">SUM(N27:N28)</f>
        <v>4</v>
      </c>
      <c r="O29" s="44" t="n">
        <f aca="false">SUM(O27:O28)</f>
        <v>19.5</v>
      </c>
      <c r="P29" s="44" t="n">
        <f aca="false">SUM(P27:P28)</f>
        <v>12.5</v>
      </c>
      <c r="Q29" s="44" t="n">
        <f aca="false">SUM(Q27:Q28)</f>
        <v>26.3</v>
      </c>
      <c r="R29" s="44" t="n">
        <f aca="false">SUM(R27:R28)</f>
        <v>40.1</v>
      </c>
      <c r="S29" s="44" t="n">
        <f aca="false">SUM(S27:S28)</f>
        <v>3.1</v>
      </c>
    </row>
    <row r="30" customFormat="false" ht="23.25" hidden="false" customHeight="true" outlineLevel="0" collapsed="false">
      <c r="A30" s="30"/>
      <c r="B30" s="31" t="s">
        <v>59</v>
      </c>
      <c r="C30" s="31"/>
      <c r="D30" s="31" t="n">
        <f aca="false">SUM(D29,D25,D16)</f>
        <v>1576.5</v>
      </c>
      <c r="E30" s="31"/>
      <c r="F30" s="46" t="n">
        <f aca="false">SUM(F29,F25,F16)</f>
        <v>46.96</v>
      </c>
      <c r="G30" s="46"/>
      <c r="H30" s="53" t="n">
        <f aca="false">SUM(H29,H25,H16)</f>
        <v>45.03</v>
      </c>
      <c r="I30" s="54" t="n">
        <f aca="false">SUM(I29,I25,I16)</f>
        <v>223.85</v>
      </c>
      <c r="J30" s="54"/>
      <c r="K30" s="55" t="n">
        <f aca="false">SUM(K29,K25,K16)</f>
        <v>1465</v>
      </c>
      <c r="L30" s="56"/>
      <c r="M30" s="44" t="n">
        <f aca="false">SUM(M29,M25,M16)</f>
        <v>0.669</v>
      </c>
      <c r="N30" s="44" t="n">
        <f aca="false">SUM(N29,N25,A18,N16)</f>
        <v>49.59</v>
      </c>
      <c r="O30" s="44" t="n">
        <f aca="false">SUM(O29,O25,O16)</f>
        <v>199.4</v>
      </c>
      <c r="P30" s="44" t="n">
        <f aca="false">SUM(P16,P25,P29)</f>
        <v>179.57</v>
      </c>
      <c r="Q30" s="44" t="n">
        <f aca="false">SUM(Q29,Q25,Q16)</f>
        <v>684.95</v>
      </c>
      <c r="R30" s="44" t="n">
        <f aca="false">SUM(R29,R25,R16)</f>
        <v>638.16</v>
      </c>
      <c r="S30" s="44" t="n">
        <f aca="false">SUM(S29,S25,S16)</f>
        <v>14.93</v>
      </c>
    </row>
    <row r="31" customFormat="false" ht="23.25" hidden="false" customHeight="true" outlineLevel="0" collapsed="false">
      <c r="A31" s="57"/>
      <c r="B31" s="58"/>
      <c r="C31" s="58"/>
      <c r="D31" s="58"/>
      <c r="E31" s="58"/>
      <c r="F31" s="59"/>
      <c r="G31" s="59"/>
      <c r="H31" s="59"/>
      <c r="I31" s="60"/>
      <c r="J31" s="59"/>
      <c r="K31" s="61"/>
      <c r="L31" s="62"/>
      <c r="M31" s="63"/>
      <c r="N31" s="63"/>
      <c r="O31" s="63"/>
      <c r="P31" s="63"/>
      <c r="Q31" s="63"/>
      <c r="R31" s="63"/>
      <c r="S31" s="64"/>
    </row>
    <row r="32" customFormat="false" ht="13.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</row>
    <row r="33" customFormat="false" ht="23.25" hidden="false" customHeight="true" outlineLevel="0" collapsed="false">
      <c r="A33" s="65" t="s">
        <v>4</v>
      </c>
      <c r="B33" s="6" t="s">
        <v>5</v>
      </c>
      <c r="C33" s="6"/>
      <c r="D33" s="6" t="s">
        <v>6</v>
      </c>
      <c r="E33" s="6"/>
      <c r="F33" s="6" t="s">
        <v>7</v>
      </c>
      <c r="G33" s="6"/>
      <c r="H33" s="6"/>
      <c r="I33" s="6"/>
      <c r="J33" s="6"/>
      <c r="K33" s="7" t="s">
        <v>8</v>
      </c>
      <c r="L33" s="8" t="s">
        <v>9</v>
      </c>
      <c r="M33" s="29" t="s">
        <v>10</v>
      </c>
      <c r="N33" s="29"/>
      <c r="O33" s="29"/>
      <c r="P33" s="29" t="s">
        <v>11</v>
      </c>
      <c r="Q33" s="29"/>
      <c r="R33" s="29"/>
      <c r="S33" s="29"/>
    </row>
    <row r="34" customFormat="false" ht="33.75" hidden="false" customHeight="true" outlineLevel="0" collapsed="false">
      <c r="A34" s="65"/>
      <c r="B34" s="6"/>
      <c r="C34" s="6"/>
      <c r="D34" s="6"/>
      <c r="E34" s="6"/>
      <c r="F34" s="6" t="s">
        <v>12</v>
      </c>
      <c r="G34" s="6"/>
      <c r="H34" s="6" t="s">
        <v>13</v>
      </c>
      <c r="I34" s="6" t="s">
        <v>14</v>
      </c>
      <c r="J34" s="6"/>
      <c r="K34" s="7"/>
      <c r="L34" s="8"/>
      <c r="M34" s="29" t="s">
        <v>15</v>
      </c>
      <c r="N34" s="29" t="s">
        <v>16</v>
      </c>
      <c r="O34" s="29" t="s">
        <v>17</v>
      </c>
      <c r="P34" s="29" t="s">
        <v>18</v>
      </c>
      <c r="Q34" s="29" t="s">
        <v>19</v>
      </c>
      <c r="R34" s="29" t="s">
        <v>20</v>
      </c>
      <c r="S34" s="29" t="s">
        <v>21</v>
      </c>
    </row>
    <row r="35" customFormat="false" ht="15.6" hidden="false" customHeight="true" outlineLevel="0" collapsed="false">
      <c r="A35" s="6" t="n">
        <v>1</v>
      </c>
      <c r="B35" s="6" t="n">
        <v>2</v>
      </c>
      <c r="C35" s="6"/>
      <c r="D35" s="6" t="n">
        <v>3</v>
      </c>
      <c r="E35" s="6"/>
      <c r="F35" s="6" t="n">
        <v>4</v>
      </c>
      <c r="G35" s="6"/>
      <c r="H35" s="10" t="n">
        <v>5</v>
      </c>
      <c r="I35" s="6" t="n">
        <v>6</v>
      </c>
      <c r="J35" s="6"/>
      <c r="K35" s="11" t="s">
        <v>22</v>
      </c>
      <c r="L35" s="28" t="n">
        <v>8</v>
      </c>
      <c r="M35" s="29" t="n">
        <v>9</v>
      </c>
      <c r="N35" s="29" t="n">
        <v>10</v>
      </c>
      <c r="O35" s="29" t="n">
        <v>11</v>
      </c>
      <c r="P35" s="29" t="n">
        <v>13</v>
      </c>
      <c r="Q35" s="29" t="n">
        <v>14</v>
      </c>
      <c r="R35" s="29" t="n">
        <v>15</v>
      </c>
      <c r="S35" s="29" t="n">
        <v>16</v>
      </c>
    </row>
    <row r="36" customFormat="false" ht="15.75" hidden="false" customHeight="true" outlineLevel="0" collapsed="false">
      <c r="A36" s="66" t="s">
        <v>60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</row>
    <row r="37" customFormat="false" ht="15" hidden="false" customHeight="true" outlineLevel="0" collapsed="false">
      <c r="A37" s="37" t="s">
        <v>24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</row>
    <row r="38" customFormat="false" ht="39" hidden="false" customHeight="true" outlineLevel="0" collapsed="false">
      <c r="A38" s="15" t="n">
        <v>1</v>
      </c>
      <c r="B38" s="67" t="s">
        <v>61</v>
      </c>
      <c r="C38" s="67"/>
      <c r="D38" s="68" t="s">
        <v>62</v>
      </c>
      <c r="E38" s="68"/>
      <c r="F38" s="26" t="n">
        <v>14.8</v>
      </c>
      <c r="G38" s="26"/>
      <c r="H38" s="26" t="n">
        <v>26.5</v>
      </c>
      <c r="I38" s="27" t="n">
        <v>2.8</v>
      </c>
      <c r="J38" s="27"/>
      <c r="K38" s="27" t="n">
        <v>308.9</v>
      </c>
      <c r="L38" s="69" t="s">
        <v>63</v>
      </c>
      <c r="M38" s="29" t="n">
        <v>0.11</v>
      </c>
      <c r="N38" s="29" t="n">
        <v>0.28</v>
      </c>
      <c r="O38" s="29" t="n">
        <v>346.2</v>
      </c>
      <c r="P38" s="29" t="n">
        <v>17.2</v>
      </c>
      <c r="Q38" s="29" t="n">
        <v>110</v>
      </c>
      <c r="R38" s="29" t="n">
        <v>240.8</v>
      </c>
      <c r="S38" s="29" t="n">
        <v>2.8</v>
      </c>
    </row>
    <row r="39" customFormat="false" ht="44.25" hidden="false" customHeight="true" outlineLevel="0" collapsed="false">
      <c r="A39" s="20" t="n">
        <v>2</v>
      </c>
      <c r="B39" s="21" t="s">
        <v>64</v>
      </c>
      <c r="C39" s="21"/>
      <c r="D39" s="22" t="s">
        <v>65</v>
      </c>
      <c r="E39" s="22"/>
      <c r="F39" s="23" t="n">
        <v>1.07</v>
      </c>
      <c r="G39" s="23"/>
      <c r="H39" s="23" t="n">
        <v>3.96</v>
      </c>
      <c r="I39" s="23" t="n">
        <v>5.6</v>
      </c>
      <c r="J39" s="23"/>
      <c r="K39" s="19" t="n">
        <v>61.4</v>
      </c>
      <c r="L39" s="23" t="s">
        <v>66</v>
      </c>
      <c r="M39" s="9" t="n">
        <v>0.014</v>
      </c>
      <c r="N39" s="9" t="n">
        <v>0.75</v>
      </c>
      <c r="O39" s="9" t="n">
        <v>10.08</v>
      </c>
      <c r="P39" s="9" t="n">
        <v>10.9</v>
      </c>
      <c r="Q39" s="9" t="n">
        <v>24.5</v>
      </c>
      <c r="R39" s="9" t="n">
        <v>28.1</v>
      </c>
      <c r="S39" s="9" t="n">
        <v>0.79</v>
      </c>
    </row>
    <row r="40" customFormat="false" ht="23.25" hidden="false" customHeight="true" outlineLevel="0" collapsed="false">
      <c r="A40" s="15" t="n">
        <v>3</v>
      </c>
      <c r="B40" s="24" t="s">
        <v>31</v>
      </c>
      <c r="C40" s="24"/>
      <c r="D40" s="25" t="s">
        <v>32</v>
      </c>
      <c r="E40" s="25"/>
      <c r="F40" s="26" t="n">
        <v>0.13</v>
      </c>
      <c r="G40" s="26"/>
      <c r="H40" s="26" t="n">
        <v>0.02</v>
      </c>
      <c r="I40" s="27" t="n">
        <v>15.2</v>
      </c>
      <c r="J40" s="27"/>
      <c r="K40" s="27" t="n">
        <v>62</v>
      </c>
      <c r="L40" s="12" t="s">
        <v>67</v>
      </c>
      <c r="M40" s="29" t="n">
        <v>0</v>
      </c>
      <c r="N40" s="29" t="n">
        <v>2.83</v>
      </c>
      <c r="O40" s="29" t="n">
        <v>0</v>
      </c>
      <c r="P40" s="29" t="n">
        <v>2.4</v>
      </c>
      <c r="Q40" s="29" t="n">
        <v>14.2</v>
      </c>
      <c r="R40" s="29" t="n">
        <v>4.4</v>
      </c>
      <c r="S40" s="29" t="n">
        <v>0.36</v>
      </c>
    </row>
    <row r="41" customFormat="false" ht="15" hidden="false" customHeight="true" outlineLevel="0" collapsed="false">
      <c r="A41" s="15" t="n">
        <v>4</v>
      </c>
      <c r="B41" s="24" t="s">
        <v>34</v>
      </c>
      <c r="C41" s="24"/>
      <c r="D41" s="25" t="s">
        <v>35</v>
      </c>
      <c r="E41" s="25"/>
      <c r="F41" s="26" t="n">
        <v>3.16</v>
      </c>
      <c r="G41" s="26"/>
      <c r="H41" s="26" t="n">
        <v>0.4</v>
      </c>
      <c r="I41" s="27" t="n">
        <v>19.32</v>
      </c>
      <c r="J41" s="27"/>
      <c r="K41" s="27" t="n">
        <v>93.52</v>
      </c>
      <c r="L41" s="28"/>
      <c r="M41" s="29" t="n">
        <v>0.04</v>
      </c>
      <c r="N41" s="29" t="n">
        <v>0</v>
      </c>
      <c r="O41" s="29" t="n">
        <v>0</v>
      </c>
      <c r="P41" s="29" t="n">
        <v>13.2</v>
      </c>
      <c r="Q41" s="29" t="n">
        <v>9.2</v>
      </c>
      <c r="R41" s="29" t="n">
        <v>34.8</v>
      </c>
      <c r="S41" s="29" t="n">
        <v>0.44</v>
      </c>
    </row>
    <row r="42" customFormat="false" ht="15" hidden="false" customHeight="true" outlineLevel="0" collapsed="false">
      <c r="A42" s="15" t="n">
        <v>5</v>
      </c>
      <c r="B42" s="70" t="s">
        <v>68</v>
      </c>
      <c r="C42" s="70"/>
      <c r="D42" s="26" t="n">
        <v>50</v>
      </c>
      <c r="E42" s="26"/>
      <c r="F42" s="26" t="n">
        <v>3.2</v>
      </c>
      <c r="G42" s="26"/>
      <c r="H42" s="26" t="n">
        <v>4.1</v>
      </c>
      <c r="I42" s="27" t="n">
        <v>34.15</v>
      </c>
      <c r="J42" s="27"/>
      <c r="K42" s="27" t="n">
        <v>186.5</v>
      </c>
      <c r="L42" s="28"/>
      <c r="M42" s="29" t="n">
        <v>0.045</v>
      </c>
      <c r="N42" s="29" t="n">
        <v>0.005</v>
      </c>
      <c r="O42" s="29" t="n">
        <v>28</v>
      </c>
      <c r="P42" s="29" t="n">
        <v>10.3</v>
      </c>
      <c r="Q42" s="29" t="n">
        <v>8.5</v>
      </c>
      <c r="R42" s="29" t="n">
        <v>30.35</v>
      </c>
      <c r="S42" s="29" t="n">
        <v>0.61</v>
      </c>
    </row>
    <row r="43" customFormat="false" ht="15" hidden="false" customHeight="true" outlineLevel="0" collapsed="false">
      <c r="A43" s="30"/>
      <c r="B43" s="31" t="s">
        <v>40</v>
      </c>
      <c r="C43" s="31"/>
      <c r="D43" s="32" t="n">
        <v>532</v>
      </c>
      <c r="E43" s="32"/>
      <c r="F43" s="32" t="n">
        <f aca="false">SUM(F38:G42)</f>
        <v>22.36</v>
      </c>
      <c r="G43" s="32"/>
      <c r="H43" s="33" t="n">
        <f aca="false">SUM(H38:H42)</f>
        <v>34.98</v>
      </c>
      <c r="I43" s="34" t="n">
        <f aca="false">SUM(I38:J42)</f>
        <v>77.07</v>
      </c>
      <c r="J43" s="34"/>
      <c r="K43" s="34" t="n">
        <f aca="false">SUM(K38:K42)</f>
        <v>712.32</v>
      </c>
      <c r="L43" s="35"/>
      <c r="M43" s="36" t="n">
        <f aca="false">SUM(M38:M42)</f>
        <v>0.209</v>
      </c>
      <c r="N43" s="36" t="n">
        <f aca="false">SUM(N38:N42)</f>
        <v>3.865</v>
      </c>
      <c r="O43" s="36" t="n">
        <f aca="false">SUM(O38:O42)</f>
        <v>384.28</v>
      </c>
      <c r="P43" s="36" t="n">
        <f aca="false">SUM(P38:P42)</f>
        <v>54</v>
      </c>
      <c r="Q43" s="36" t="n">
        <f aca="false">SUM(Q38:Q42)</f>
        <v>166.4</v>
      </c>
      <c r="R43" s="36" t="n">
        <f aca="false">SUM(R38:R42)</f>
        <v>338.45</v>
      </c>
      <c r="S43" s="36" t="n">
        <f aca="false">SUM(S38:S42)</f>
        <v>5</v>
      </c>
    </row>
    <row r="44" customFormat="false" ht="15" hidden="false" customHeight="true" outlineLevel="0" collapsed="false">
      <c r="A44" s="37" t="s">
        <v>41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</row>
    <row r="45" customFormat="false" ht="32.25" hidden="false" customHeight="true" outlineLevel="0" collapsed="false">
      <c r="A45" s="15" t="n">
        <v>2</v>
      </c>
      <c r="B45" s="71" t="s">
        <v>69</v>
      </c>
      <c r="C45" s="71"/>
      <c r="D45" s="18" t="n">
        <v>200</v>
      </c>
      <c r="E45" s="18"/>
      <c r="F45" s="18" t="n">
        <v>1.44</v>
      </c>
      <c r="G45" s="18"/>
      <c r="H45" s="18" t="n">
        <v>3.94</v>
      </c>
      <c r="I45" s="19" t="n">
        <v>8.75</v>
      </c>
      <c r="J45" s="19"/>
      <c r="K45" s="19" t="n">
        <v>83</v>
      </c>
      <c r="L45" s="23" t="s">
        <v>70</v>
      </c>
      <c r="M45" s="9" t="n">
        <v>0.04</v>
      </c>
      <c r="N45" s="9" t="n">
        <v>8.54</v>
      </c>
      <c r="O45" s="9" t="n">
        <v>0</v>
      </c>
      <c r="P45" s="9" t="n">
        <v>20.9</v>
      </c>
      <c r="Q45" s="9" t="n">
        <v>39.78</v>
      </c>
      <c r="R45" s="9" t="n">
        <v>43.68</v>
      </c>
      <c r="S45" s="9" t="n">
        <v>0.98</v>
      </c>
    </row>
    <row r="46" customFormat="false" ht="90" hidden="false" customHeight="true" outlineLevel="0" collapsed="false">
      <c r="A46" s="15" t="n">
        <v>3</v>
      </c>
      <c r="B46" s="21" t="s">
        <v>71</v>
      </c>
      <c r="C46" s="21"/>
      <c r="D46" s="18" t="s">
        <v>72</v>
      </c>
      <c r="E46" s="18"/>
      <c r="F46" s="18" t="n">
        <v>25.32</v>
      </c>
      <c r="G46" s="18"/>
      <c r="H46" s="18" t="n">
        <v>14.9</v>
      </c>
      <c r="I46" s="19" t="n">
        <v>43.26</v>
      </c>
      <c r="J46" s="19"/>
      <c r="K46" s="19" t="n">
        <v>409.2</v>
      </c>
      <c r="L46" s="10" t="s">
        <v>73</v>
      </c>
      <c r="M46" s="9" t="n">
        <v>0.2</v>
      </c>
      <c r="N46" s="9" t="n">
        <v>0.47</v>
      </c>
      <c r="O46" s="9" t="n">
        <v>50</v>
      </c>
      <c r="P46" s="9" t="n">
        <v>44.6</v>
      </c>
      <c r="Q46" s="9" t="n">
        <v>29.3</v>
      </c>
      <c r="R46" s="9" t="n">
        <v>153.8</v>
      </c>
      <c r="S46" s="9" t="n">
        <v>1.16</v>
      </c>
    </row>
    <row r="47" customFormat="false" ht="24" hidden="false" customHeight="true" outlineLevel="0" collapsed="false">
      <c r="A47" s="15" t="n">
        <v>5</v>
      </c>
      <c r="B47" s="39" t="s">
        <v>74</v>
      </c>
      <c r="C47" s="39"/>
      <c r="D47" s="18" t="n">
        <v>200</v>
      </c>
      <c r="E47" s="18"/>
      <c r="F47" s="18" t="n">
        <v>0.31</v>
      </c>
      <c r="G47" s="18"/>
      <c r="H47" s="18" t="n">
        <v>0</v>
      </c>
      <c r="I47" s="19" t="n">
        <v>39.4</v>
      </c>
      <c r="J47" s="19"/>
      <c r="K47" s="19" t="n">
        <v>160</v>
      </c>
      <c r="L47" s="30" t="s">
        <v>75</v>
      </c>
      <c r="M47" s="9" t="n">
        <v>0.012</v>
      </c>
      <c r="N47" s="9" t="n">
        <v>2.4</v>
      </c>
      <c r="O47" s="9" t="n">
        <v>0</v>
      </c>
      <c r="P47" s="9" t="n">
        <v>7.26</v>
      </c>
      <c r="Q47" s="9" t="n">
        <v>22.46</v>
      </c>
      <c r="R47" s="9" t="n">
        <v>18.5</v>
      </c>
      <c r="S47" s="9" t="n">
        <v>0.19</v>
      </c>
    </row>
    <row r="48" customFormat="false" ht="15" hidden="false" customHeight="true" outlineLevel="0" collapsed="false">
      <c r="A48" s="15" t="n">
        <v>6</v>
      </c>
      <c r="B48" s="24" t="s">
        <v>51</v>
      </c>
      <c r="C48" s="24"/>
      <c r="D48" s="25" t="s">
        <v>26</v>
      </c>
      <c r="E48" s="25"/>
      <c r="F48" s="26" t="n">
        <v>1.68</v>
      </c>
      <c r="G48" s="26"/>
      <c r="H48" s="26" t="n">
        <v>0.33</v>
      </c>
      <c r="I48" s="27" t="n">
        <v>14.8</v>
      </c>
      <c r="J48" s="27"/>
      <c r="K48" s="27" t="n">
        <v>68.97</v>
      </c>
      <c r="L48" s="28"/>
      <c r="M48" s="29" t="n">
        <v>0.03</v>
      </c>
      <c r="N48" s="29" t="n">
        <v>0</v>
      </c>
      <c r="O48" s="29" t="n">
        <v>0</v>
      </c>
      <c r="P48" s="29" t="n">
        <v>7.5</v>
      </c>
      <c r="Q48" s="29" t="n">
        <v>6.9</v>
      </c>
      <c r="R48" s="29" t="n">
        <v>31.8</v>
      </c>
      <c r="S48" s="29" t="n">
        <v>0.93</v>
      </c>
    </row>
    <row r="49" customFormat="false" ht="15" hidden="false" customHeight="true" outlineLevel="0" collapsed="false">
      <c r="A49" s="15" t="n">
        <v>7</v>
      </c>
      <c r="B49" s="24" t="s">
        <v>34</v>
      </c>
      <c r="C49" s="24"/>
      <c r="D49" s="25" t="s">
        <v>52</v>
      </c>
      <c r="E49" s="25"/>
      <c r="F49" s="26" t="n">
        <v>1.58</v>
      </c>
      <c r="G49" s="26"/>
      <c r="H49" s="26" t="n">
        <v>0.2</v>
      </c>
      <c r="I49" s="27" t="n">
        <v>9.66</v>
      </c>
      <c r="J49" s="27"/>
      <c r="K49" s="27" t="n">
        <v>46.76</v>
      </c>
      <c r="L49" s="28"/>
      <c r="M49" s="29" t="n">
        <v>0.02</v>
      </c>
      <c r="N49" s="29" t="n">
        <v>0</v>
      </c>
      <c r="O49" s="29" t="n">
        <v>0</v>
      </c>
      <c r="P49" s="29" t="n">
        <v>6.6</v>
      </c>
      <c r="Q49" s="29" t="n">
        <v>4.6</v>
      </c>
      <c r="R49" s="29" t="n">
        <v>17.4</v>
      </c>
      <c r="S49" s="29" t="n">
        <v>0.22</v>
      </c>
    </row>
    <row r="50" customFormat="false" ht="15" hidden="false" customHeight="true" outlineLevel="0" collapsed="false">
      <c r="A50" s="40"/>
      <c r="B50" s="31" t="s">
        <v>53</v>
      </c>
      <c r="C50" s="31"/>
      <c r="D50" s="72" t="s">
        <v>76</v>
      </c>
      <c r="E50" s="72"/>
      <c r="F50" s="31" t="n">
        <f aca="false">SUM(F45:G49)</f>
        <v>30.33</v>
      </c>
      <c r="G50" s="31"/>
      <c r="H50" s="41" t="n">
        <f aca="false">SUM(H45:H49)</f>
        <v>19.37</v>
      </c>
      <c r="I50" s="42" t="n">
        <f aca="false">SUM(I45:J49)</f>
        <v>115.87</v>
      </c>
      <c r="J50" s="42"/>
      <c r="K50" s="42" t="n">
        <f aca="false">SUM(K45:K49)</f>
        <v>767.93</v>
      </c>
      <c r="L50" s="43"/>
      <c r="M50" s="44" t="n">
        <f aca="false">SUM(M45:M49)</f>
        <v>0.302</v>
      </c>
      <c r="N50" s="44" t="n">
        <f aca="false">SUM(N45:N49)</f>
        <v>11.41</v>
      </c>
      <c r="O50" s="44" t="n">
        <f aca="false">SUM(O45:O49)</f>
        <v>50</v>
      </c>
      <c r="P50" s="44" t="n">
        <f aca="false">SUM(P45:P49)</f>
        <v>86.86</v>
      </c>
      <c r="Q50" s="44" t="n">
        <f aca="false">SUM(Q45:Q49)</f>
        <v>103.04</v>
      </c>
      <c r="R50" s="44" t="n">
        <f aca="false">SUM(R45:R49)</f>
        <v>265.18</v>
      </c>
      <c r="S50" s="44" t="n">
        <f aca="false">SUM(S45:S49)</f>
        <v>3.48</v>
      </c>
    </row>
    <row r="51" customFormat="false" ht="1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</row>
    <row r="52" customFormat="false" ht="15" hidden="false" customHeight="true" outlineLevel="0" collapsed="false">
      <c r="A52" s="40" t="n">
        <v>1</v>
      </c>
      <c r="B52" s="31" t="s">
        <v>77</v>
      </c>
      <c r="C52" s="31"/>
      <c r="D52" s="31" t="n">
        <v>200</v>
      </c>
      <c r="E52" s="31"/>
      <c r="F52" s="31" t="n">
        <v>5.8</v>
      </c>
      <c r="G52" s="31"/>
      <c r="H52" s="41" t="n">
        <v>5</v>
      </c>
      <c r="I52" s="42" t="n">
        <v>8</v>
      </c>
      <c r="J52" s="42"/>
      <c r="K52" s="42" t="n">
        <v>100</v>
      </c>
      <c r="L52" s="43" t="s">
        <v>78</v>
      </c>
      <c r="M52" s="44" t="n">
        <v>0.08</v>
      </c>
      <c r="N52" s="44" t="n">
        <v>1.4</v>
      </c>
      <c r="O52" s="44" t="n">
        <v>40</v>
      </c>
      <c r="P52" s="44" t="n">
        <v>28</v>
      </c>
      <c r="Q52" s="44" t="n">
        <v>240</v>
      </c>
      <c r="R52" s="44" t="n">
        <v>180</v>
      </c>
      <c r="S52" s="44" t="n">
        <v>0.2</v>
      </c>
    </row>
    <row r="53" customFormat="false" ht="15" hidden="false" customHeight="true" outlineLevel="0" collapsed="false">
      <c r="A53" s="40" t="n">
        <v>2</v>
      </c>
      <c r="B53" s="31" t="s">
        <v>79</v>
      </c>
      <c r="C53" s="31"/>
      <c r="D53" s="31" t="n">
        <v>60</v>
      </c>
      <c r="E53" s="31"/>
      <c r="F53" s="31" t="n">
        <v>4.37</v>
      </c>
      <c r="G53" s="31"/>
      <c r="H53" s="41" t="n">
        <v>7.51</v>
      </c>
      <c r="I53" s="42" t="n">
        <v>26.35</v>
      </c>
      <c r="J53" s="42"/>
      <c r="K53" s="42" t="n">
        <v>190.8</v>
      </c>
      <c r="L53" s="43" t="s">
        <v>80</v>
      </c>
      <c r="M53" s="44" t="n">
        <v>0.07</v>
      </c>
      <c r="N53" s="44" t="n">
        <v>0</v>
      </c>
      <c r="O53" s="44" t="n">
        <v>2.4</v>
      </c>
      <c r="P53" s="44" t="n">
        <v>16.44</v>
      </c>
      <c r="Q53" s="44" t="n">
        <v>11.88</v>
      </c>
      <c r="R53" s="44" t="n">
        <v>42</v>
      </c>
      <c r="S53" s="44" t="n">
        <v>0.78</v>
      </c>
    </row>
    <row r="54" customFormat="false" ht="15" hidden="false" customHeight="true" outlineLevel="0" collapsed="false">
      <c r="A54" s="40"/>
      <c r="B54" s="31" t="s">
        <v>81</v>
      </c>
      <c r="C54" s="31"/>
      <c r="D54" s="31" t="n">
        <f aca="false">SUM(D52:E53)</f>
        <v>260</v>
      </c>
      <c r="E54" s="31"/>
      <c r="F54" s="31" t="n">
        <f aca="false">SUM(F52:G53)</f>
        <v>10.17</v>
      </c>
      <c r="G54" s="31"/>
      <c r="H54" s="41" t="n">
        <f aca="false">SUM(H52:H53)</f>
        <v>12.51</v>
      </c>
      <c r="I54" s="42" t="n">
        <f aca="false">SUM(I52:J53)</f>
        <v>34.35</v>
      </c>
      <c r="J54" s="42"/>
      <c r="K54" s="42" t="n">
        <f aca="false">SUM(K52:K53)</f>
        <v>290.8</v>
      </c>
      <c r="L54" s="43"/>
      <c r="M54" s="44" t="n">
        <f aca="false">SUM(M52:M53)</f>
        <v>0.15</v>
      </c>
      <c r="N54" s="44" t="n">
        <f aca="false">SUM(N52:N53)</f>
        <v>1.4</v>
      </c>
      <c r="O54" s="44" t="n">
        <f aca="false">SUM(O52:O53)</f>
        <v>42.4</v>
      </c>
      <c r="P54" s="44" t="n">
        <f aca="false">SUM(P52:P53)</f>
        <v>44.44</v>
      </c>
      <c r="Q54" s="44" t="n">
        <f aca="false">SUM(Q52:Q53)</f>
        <v>251.88</v>
      </c>
      <c r="R54" s="44" t="n">
        <f aca="false">SUM(R52:R53)</f>
        <v>222</v>
      </c>
      <c r="S54" s="44" t="n">
        <f aca="false">SUM(S52:S53)</f>
        <v>0.98</v>
      </c>
    </row>
    <row r="55" customFormat="false" ht="24" hidden="false" customHeight="true" outlineLevel="0" collapsed="false">
      <c r="A55" s="30"/>
      <c r="B55" s="31" t="s">
        <v>82</v>
      </c>
      <c r="C55" s="31"/>
      <c r="D55" s="72" t="s">
        <v>83</v>
      </c>
      <c r="E55" s="72"/>
      <c r="F55" s="46" t="n">
        <f aca="false">SUM(F54,F50,F43)</f>
        <v>62.86</v>
      </c>
      <c r="G55" s="46"/>
      <c r="H55" s="53" t="n">
        <f aca="false">SUM(H54,H50,H43)</f>
        <v>66.86</v>
      </c>
      <c r="I55" s="54" t="n">
        <f aca="false">SUM(I54,I50,I43)</f>
        <v>227.29</v>
      </c>
      <c r="J55" s="54"/>
      <c r="K55" s="55" t="n">
        <f aca="false">SUM(K54,K50,K43)</f>
        <v>1771.05</v>
      </c>
      <c r="L55" s="56"/>
      <c r="M55" s="44" t="n">
        <f aca="false">SUM(M43,M50,M54)</f>
        <v>0.661</v>
      </c>
      <c r="N55" s="44" t="n">
        <f aca="false">SUM(N54,N50,N43)</f>
        <v>16.675</v>
      </c>
      <c r="O55" s="44" t="n">
        <f aca="false">SUM(O54,O50,O43)</f>
        <v>476.68</v>
      </c>
      <c r="P55" s="44" t="n">
        <f aca="false">SUM(P54,P50,P43)</f>
        <v>185.3</v>
      </c>
      <c r="Q55" s="44" t="n">
        <f aca="false">SUM(Q54,Q50,Q43)</f>
        <v>521.32</v>
      </c>
      <c r="R55" s="44" t="n">
        <f aca="false">SUM(R54,R50,R43)</f>
        <v>825.63</v>
      </c>
      <c r="S55" s="44" t="n">
        <f aca="false">SUM(S54,S50,S43)</f>
        <v>9.46</v>
      </c>
    </row>
    <row r="56" customFormat="false" ht="10.5" hidden="false" customHeight="true" outlineLevel="0" collapsed="false">
      <c r="A56" s="29" t="n">
        <v>2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</row>
    <row r="57" customFormat="false" ht="15" hidden="false" customHeight="true" outlineLevel="0" collapsed="false">
      <c r="A57" s="6" t="s">
        <v>4</v>
      </c>
      <c r="B57" s="6" t="s">
        <v>5</v>
      </c>
      <c r="C57" s="6"/>
      <c r="D57" s="6" t="s">
        <v>6</v>
      </c>
      <c r="E57" s="6"/>
      <c r="F57" s="6" t="s">
        <v>7</v>
      </c>
      <c r="G57" s="6"/>
      <c r="H57" s="6"/>
      <c r="I57" s="6"/>
      <c r="J57" s="6"/>
      <c r="K57" s="7" t="s">
        <v>8</v>
      </c>
      <c r="L57" s="8" t="s">
        <v>9</v>
      </c>
      <c r="M57" s="9" t="s">
        <v>10</v>
      </c>
      <c r="N57" s="9"/>
      <c r="O57" s="9"/>
      <c r="P57" s="9" t="s">
        <v>11</v>
      </c>
      <c r="Q57" s="9"/>
      <c r="R57" s="9"/>
      <c r="S57" s="9"/>
    </row>
    <row r="58" customFormat="false" ht="25.5" hidden="false" customHeight="true" outlineLevel="0" collapsed="false">
      <c r="A58" s="6"/>
      <c r="B58" s="6"/>
      <c r="C58" s="6"/>
      <c r="D58" s="6"/>
      <c r="E58" s="6"/>
      <c r="F58" s="6" t="s">
        <v>12</v>
      </c>
      <c r="G58" s="6"/>
      <c r="H58" s="6" t="s">
        <v>13</v>
      </c>
      <c r="I58" s="6" t="s">
        <v>14</v>
      </c>
      <c r="J58" s="6"/>
      <c r="K58" s="7"/>
      <c r="L58" s="8"/>
      <c r="M58" s="9" t="s">
        <v>15</v>
      </c>
      <c r="N58" s="9" t="s">
        <v>16</v>
      </c>
      <c r="O58" s="9" t="s">
        <v>17</v>
      </c>
      <c r="P58" s="9" t="s">
        <v>18</v>
      </c>
      <c r="Q58" s="9" t="s">
        <v>19</v>
      </c>
      <c r="R58" s="9" t="s">
        <v>20</v>
      </c>
      <c r="S58" s="9" t="s">
        <v>21</v>
      </c>
    </row>
    <row r="59" customFormat="false" ht="18.75" hidden="false" customHeight="true" outlineLevel="0" collapsed="false">
      <c r="A59" s="6" t="n">
        <v>1</v>
      </c>
      <c r="B59" s="6" t="n">
        <v>2</v>
      </c>
      <c r="C59" s="6"/>
      <c r="D59" s="6" t="n">
        <v>3</v>
      </c>
      <c r="E59" s="6"/>
      <c r="F59" s="6" t="n">
        <v>4</v>
      </c>
      <c r="G59" s="6"/>
      <c r="H59" s="10" t="n">
        <v>5</v>
      </c>
      <c r="I59" s="6" t="n">
        <v>6</v>
      </c>
      <c r="J59" s="6"/>
      <c r="K59" s="11" t="s">
        <v>22</v>
      </c>
      <c r="L59" s="12" t="n">
        <v>8</v>
      </c>
      <c r="M59" s="9" t="n">
        <v>9</v>
      </c>
      <c r="N59" s="9" t="n">
        <v>10</v>
      </c>
      <c r="O59" s="9" t="n">
        <v>11</v>
      </c>
      <c r="P59" s="9" t="n">
        <v>13</v>
      </c>
      <c r="Q59" s="9" t="n">
        <v>14</v>
      </c>
      <c r="R59" s="9" t="n">
        <v>15</v>
      </c>
      <c r="S59" s="9" t="n">
        <v>16</v>
      </c>
    </row>
    <row r="60" customFormat="false" ht="15" hidden="false" customHeight="true" outlineLevel="0" collapsed="false">
      <c r="A60" s="66" t="s">
        <v>84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</row>
    <row r="61" customFormat="false" ht="15" hidden="false" customHeight="true" outlineLevel="0" collapsed="false">
      <c r="A61" s="37" t="s">
        <v>24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</row>
    <row r="62" customFormat="false" ht="52.5" hidden="false" customHeight="true" outlineLevel="0" collapsed="false">
      <c r="A62" s="20" t="n">
        <v>1</v>
      </c>
      <c r="B62" s="21" t="s">
        <v>85</v>
      </c>
      <c r="C62" s="21"/>
      <c r="D62" s="73" t="s">
        <v>86</v>
      </c>
      <c r="E62" s="73"/>
      <c r="F62" s="23" t="n">
        <v>14.6</v>
      </c>
      <c r="G62" s="23"/>
      <c r="H62" s="23" t="n">
        <v>17.2</v>
      </c>
      <c r="I62" s="23" t="n">
        <v>17.5</v>
      </c>
      <c r="J62" s="23"/>
      <c r="K62" s="19" t="n">
        <v>283.5</v>
      </c>
      <c r="L62" s="23" t="s">
        <v>87</v>
      </c>
      <c r="M62" s="9" t="n">
        <v>0.1</v>
      </c>
      <c r="N62" s="9" t="n">
        <v>0.79</v>
      </c>
      <c r="O62" s="9" t="n">
        <v>64.9</v>
      </c>
      <c r="P62" s="9" t="n">
        <v>21.14</v>
      </c>
      <c r="Q62" s="9" t="n">
        <v>65.34</v>
      </c>
      <c r="R62" s="9" t="n">
        <v>81.9</v>
      </c>
      <c r="S62" s="9" t="n">
        <v>1.61</v>
      </c>
    </row>
    <row r="63" customFormat="false" ht="30.75" hidden="false" customHeight="true" outlineLevel="0" collapsed="false">
      <c r="A63" s="15" t="n">
        <v>2</v>
      </c>
      <c r="B63" s="67" t="s">
        <v>88</v>
      </c>
      <c r="C63" s="67"/>
      <c r="D63" s="26" t="n">
        <v>150</v>
      </c>
      <c r="E63" s="26"/>
      <c r="F63" s="26" t="n">
        <v>5.5</v>
      </c>
      <c r="G63" s="26"/>
      <c r="H63" s="26" t="n">
        <v>4.52</v>
      </c>
      <c r="I63" s="27" t="n">
        <v>26.4</v>
      </c>
      <c r="J63" s="27"/>
      <c r="K63" s="27" t="n">
        <v>168.45</v>
      </c>
      <c r="L63" s="20" t="s">
        <v>89</v>
      </c>
      <c r="M63" s="29" t="n">
        <v>0.15</v>
      </c>
      <c r="N63" s="29" t="n">
        <v>0</v>
      </c>
      <c r="O63" s="29" t="n">
        <v>0</v>
      </c>
      <c r="P63" s="29" t="n">
        <v>21.1</v>
      </c>
      <c r="Q63" s="29" t="n">
        <v>4.86</v>
      </c>
      <c r="R63" s="29" t="n">
        <v>37.2</v>
      </c>
      <c r="S63" s="29" t="n">
        <v>1.1</v>
      </c>
    </row>
    <row r="64" customFormat="false" ht="26.4" hidden="false" customHeight="true" outlineLevel="0" collapsed="false">
      <c r="A64" s="15" t="n">
        <v>3</v>
      </c>
      <c r="B64" s="67" t="s">
        <v>90</v>
      </c>
      <c r="C64" s="67"/>
      <c r="D64" s="26" t="n">
        <v>200</v>
      </c>
      <c r="E64" s="26"/>
      <c r="F64" s="26" t="n">
        <v>4.08</v>
      </c>
      <c r="G64" s="26"/>
      <c r="H64" s="26" t="n">
        <v>3.5</v>
      </c>
      <c r="I64" s="27" t="n">
        <v>17.6</v>
      </c>
      <c r="J64" s="27"/>
      <c r="K64" s="27" t="n">
        <v>118.6</v>
      </c>
      <c r="L64" s="20" t="s">
        <v>91</v>
      </c>
      <c r="M64" s="29" t="n">
        <v>0.06</v>
      </c>
      <c r="N64" s="29" t="n">
        <v>1.59</v>
      </c>
      <c r="O64" s="29" t="n">
        <v>24.4</v>
      </c>
      <c r="P64" s="29" t="n">
        <v>21.3</v>
      </c>
      <c r="Q64" s="29" t="n">
        <v>152.2</v>
      </c>
      <c r="R64" s="29" t="n">
        <v>124.6</v>
      </c>
      <c r="S64" s="29" t="n">
        <v>0.48</v>
      </c>
    </row>
    <row r="65" customFormat="false" ht="15" hidden="false" customHeight="true" outlineLevel="0" collapsed="false">
      <c r="A65" s="15" t="n">
        <v>4</v>
      </c>
      <c r="B65" s="74" t="s">
        <v>34</v>
      </c>
      <c r="C65" s="74"/>
      <c r="D65" s="75" t="n">
        <v>30</v>
      </c>
      <c r="E65" s="75"/>
      <c r="F65" s="26" t="n">
        <v>2.37</v>
      </c>
      <c r="G65" s="26"/>
      <c r="H65" s="26" t="n">
        <v>0.3</v>
      </c>
      <c r="I65" s="27" t="n">
        <v>14.49</v>
      </c>
      <c r="J65" s="27"/>
      <c r="K65" s="27" t="n">
        <v>70.14</v>
      </c>
      <c r="L65" s="28"/>
      <c r="M65" s="29" t="n">
        <v>0.03</v>
      </c>
      <c r="N65" s="29" t="n">
        <v>0</v>
      </c>
      <c r="O65" s="29" t="n">
        <v>0</v>
      </c>
      <c r="P65" s="29" t="n">
        <v>9.9</v>
      </c>
      <c r="Q65" s="29" t="n">
        <v>6.9</v>
      </c>
      <c r="R65" s="29" t="n">
        <v>26.1</v>
      </c>
      <c r="S65" s="29" t="n">
        <v>0.33</v>
      </c>
    </row>
    <row r="66" customFormat="false" ht="15.6" hidden="false" customHeight="true" outlineLevel="0" collapsed="false">
      <c r="A66" s="30"/>
      <c r="B66" s="31" t="s">
        <v>40</v>
      </c>
      <c r="C66" s="31"/>
      <c r="D66" s="76" t="s">
        <v>92</v>
      </c>
      <c r="E66" s="76"/>
      <c r="F66" s="32" t="n">
        <f aca="false">SUM(F62:G65)</f>
        <v>26.55</v>
      </c>
      <c r="G66" s="32"/>
      <c r="H66" s="33" t="n">
        <f aca="false">SUM(H62:H65)</f>
        <v>25.52</v>
      </c>
      <c r="I66" s="34" t="n">
        <f aca="false">SUM(I62:J65)</f>
        <v>75.99</v>
      </c>
      <c r="J66" s="34"/>
      <c r="K66" s="34" t="n">
        <f aca="false">SUM(K62:K65)</f>
        <v>640.69</v>
      </c>
      <c r="L66" s="35"/>
      <c r="M66" s="36" t="n">
        <f aca="false">SUM(M62:M65)</f>
        <v>0.34</v>
      </c>
      <c r="N66" s="36" t="n">
        <f aca="false">SUM(N62:N65)</f>
        <v>2.38</v>
      </c>
      <c r="O66" s="36" t="n">
        <f aca="false">SUM(O62:O65)</f>
        <v>89.3</v>
      </c>
      <c r="P66" s="36" t="n">
        <f aca="false">SUM(P62:P65)</f>
        <v>73.44</v>
      </c>
      <c r="Q66" s="36" t="n">
        <f aca="false">SUM(Q62:Q65)</f>
        <v>229.3</v>
      </c>
      <c r="R66" s="36" t="n">
        <f aca="false">SUM(R62:R65)</f>
        <v>269.8</v>
      </c>
      <c r="S66" s="36" t="n">
        <f aca="false">SUM(S62:S65)</f>
        <v>3.52</v>
      </c>
    </row>
    <row r="67" customFormat="false" ht="15.6" hidden="false" customHeight="true" outlineLevel="0" collapsed="false">
      <c r="A67" s="77" t="s">
        <v>93</v>
      </c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</row>
    <row r="68" customFormat="false" ht="27.75" hidden="false" customHeight="true" outlineLevel="0" collapsed="false">
      <c r="A68" s="15" t="n">
        <v>1</v>
      </c>
      <c r="B68" s="24" t="s">
        <v>94</v>
      </c>
      <c r="C68" s="24"/>
      <c r="D68" s="25" t="s">
        <v>65</v>
      </c>
      <c r="E68" s="25"/>
      <c r="F68" s="26" t="n">
        <v>0.48</v>
      </c>
      <c r="G68" s="26"/>
      <c r="H68" s="26" t="n">
        <v>0.06</v>
      </c>
      <c r="I68" s="27" t="n">
        <v>1.02</v>
      </c>
      <c r="J68" s="27"/>
      <c r="K68" s="27" t="n">
        <v>6</v>
      </c>
      <c r="L68" s="20" t="s">
        <v>95</v>
      </c>
      <c r="M68" s="29" t="n">
        <v>0.012</v>
      </c>
      <c r="N68" s="29" t="n">
        <v>2.1</v>
      </c>
      <c r="O68" s="29" t="n">
        <v>0</v>
      </c>
      <c r="P68" s="29" t="n">
        <v>8.4</v>
      </c>
      <c r="Q68" s="29" t="n">
        <v>13.8</v>
      </c>
      <c r="R68" s="29" t="n">
        <v>14.4</v>
      </c>
      <c r="S68" s="29" t="n">
        <v>0.36</v>
      </c>
    </row>
    <row r="69" customFormat="false" ht="15.6" hidden="false" customHeight="true" outlineLevel="0" collapsed="false">
      <c r="A69" s="15" t="n">
        <v>2</v>
      </c>
      <c r="B69" s="24" t="s">
        <v>96</v>
      </c>
      <c r="C69" s="24"/>
      <c r="D69" s="26" t="n">
        <v>200</v>
      </c>
      <c r="E69" s="26"/>
      <c r="F69" s="26" t="n">
        <v>1.58</v>
      </c>
      <c r="G69" s="26"/>
      <c r="H69" s="26" t="n">
        <v>2.12</v>
      </c>
      <c r="I69" s="27" t="n">
        <v>9.69</v>
      </c>
      <c r="J69" s="27"/>
      <c r="K69" s="27" t="n">
        <v>68.6</v>
      </c>
      <c r="L69" s="20" t="s">
        <v>97</v>
      </c>
      <c r="M69" s="29" t="n">
        <v>0.072</v>
      </c>
      <c r="N69" s="29" t="n">
        <v>6.6</v>
      </c>
      <c r="O69" s="29" t="n">
        <v>0</v>
      </c>
      <c r="P69" s="29" t="n">
        <v>18.22</v>
      </c>
      <c r="Q69" s="29" t="n">
        <v>21.36</v>
      </c>
      <c r="R69" s="29" t="n">
        <v>44.78</v>
      </c>
      <c r="S69" s="29" t="n">
        <v>0.7</v>
      </c>
    </row>
    <row r="70" customFormat="false" ht="26.25" hidden="false" customHeight="true" outlineLevel="0" collapsed="false">
      <c r="A70" s="15" t="n">
        <v>3</v>
      </c>
      <c r="B70" s="21" t="s">
        <v>98</v>
      </c>
      <c r="C70" s="21"/>
      <c r="D70" s="18" t="s">
        <v>99</v>
      </c>
      <c r="E70" s="18"/>
      <c r="F70" s="26" t="n">
        <v>12.4</v>
      </c>
      <c r="G70" s="26"/>
      <c r="H70" s="26" t="n">
        <v>17.15</v>
      </c>
      <c r="I70" s="27" t="n">
        <v>7</v>
      </c>
      <c r="J70" s="27"/>
      <c r="K70" s="27" t="n">
        <v>229</v>
      </c>
      <c r="L70" s="78" t="s">
        <v>100</v>
      </c>
      <c r="M70" s="29" t="n">
        <v>0.034</v>
      </c>
      <c r="N70" s="29" t="n">
        <v>1.8</v>
      </c>
      <c r="O70" s="29" t="n">
        <v>52.16</v>
      </c>
      <c r="P70" s="29" t="n">
        <v>13.2</v>
      </c>
      <c r="Q70" s="29" t="n">
        <v>46</v>
      </c>
      <c r="R70" s="29" t="n">
        <v>78.4</v>
      </c>
      <c r="S70" s="29" t="n">
        <v>0.95</v>
      </c>
    </row>
    <row r="71" customFormat="false" ht="17.25" hidden="false" customHeight="true" outlineLevel="0" collapsed="false">
      <c r="A71" s="20" t="n">
        <v>4</v>
      </c>
      <c r="B71" s="30" t="s">
        <v>101</v>
      </c>
      <c r="C71" s="30"/>
      <c r="D71" s="18" t="s">
        <v>62</v>
      </c>
      <c r="E71" s="18"/>
      <c r="F71" s="26" t="n">
        <v>8.85</v>
      </c>
      <c r="G71" s="26"/>
      <c r="H71" s="26" t="n">
        <v>9.55</v>
      </c>
      <c r="I71" s="27" t="n">
        <v>39.86</v>
      </c>
      <c r="J71" s="27"/>
      <c r="K71" s="27" t="n">
        <v>280</v>
      </c>
      <c r="L71" s="20" t="s">
        <v>102</v>
      </c>
      <c r="M71" s="29" t="n">
        <v>0.21</v>
      </c>
      <c r="N71" s="29" t="n">
        <v>0</v>
      </c>
      <c r="O71" s="29" t="n">
        <v>40</v>
      </c>
      <c r="P71" s="29" t="n">
        <v>140.52</v>
      </c>
      <c r="Q71" s="29" t="n">
        <v>26.39</v>
      </c>
      <c r="R71" s="29" t="n">
        <v>210.35</v>
      </c>
      <c r="S71" s="29" t="n">
        <v>4.73</v>
      </c>
    </row>
    <row r="72" customFormat="false" ht="21" hidden="false" customHeight="true" outlineLevel="0" collapsed="false">
      <c r="A72" s="15" t="n">
        <v>5</v>
      </c>
      <c r="B72" s="79" t="s">
        <v>49</v>
      </c>
      <c r="C72" s="79"/>
      <c r="D72" s="18" t="n">
        <v>200</v>
      </c>
      <c r="E72" s="18"/>
      <c r="F72" s="18" t="n">
        <v>0.66</v>
      </c>
      <c r="G72" s="18"/>
      <c r="H72" s="18" t="n">
        <v>0.09</v>
      </c>
      <c r="I72" s="19" t="n">
        <v>32</v>
      </c>
      <c r="J72" s="19"/>
      <c r="K72" s="19" t="n">
        <v>132.8</v>
      </c>
      <c r="L72" s="23" t="s">
        <v>50</v>
      </c>
      <c r="M72" s="9" t="n">
        <v>0.016</v>
      </c>
      <c r="N72" s="9" t="n">
        <v>0.72</v>
      </c>
      <c r="O72" s="9" t="n">
        <v>0</v>
      </c>
      <c r="P72" s="9" t="n">
        <v>17.5</v>
      </c>
      <c r="Q72" s="9" t="n">
        <v>32.5</v>
      </c>
      <c r="R72" s="9" t="n">
        <v>23.4</v>
      </c>
      <c r="S72" s="9" t="n">
        <v>0.7</v>
      </c>
    </row>
    <row r="73" customFormat="false" ht="14.25" hidden="false" customHeight="true" outlineLevel="0" collapsed="false">
      <c r="A73" s="15"/>
      <c r="B73" s="79"/>
      <c r="C73" s="79"/>
      <c r="D73" s="18"/>
      <c r="E73" s="18"/>
      <c r="F73" s="18"/>
      <c r="G73" s="18"/>
      <c r="H73" s="18"/>
      <c r="I73" s="19"/>
      <c r="J73" s="19"/>
      <c r="K73" s="19"/>
      <c r="L73" s="19"/>
      <c r="M73" s="9"/>
      <c r="N73" s="9"/>
      <c r="O73" s="9"/>
      <c r="P73" s="9"/>
      <c r="Q73" s="9"/>
      <c r="R73" s="9"/>
      <c r="S73" s="9"/>
    </row>
    <row r="74" customFormat="false" ht="15" hidden="false" customHeight="true" outlineLevel="0" collapsed="false">
      <c r="A74" s="15" t="n">
        <v>6</v>
      </c>
      <c r="B74" s="24" t="s">
        <v>51</v>
      </c>
      <c r="C74" s="24"/>
      <c r="D74" s="25" t="s">
        <v>26</v>
      </c>
      <c r="E74" s="25"/>
      <c r="F74" s="26" t="n">
        <v>1.68</v>
      </c>
      <c r="G74" s="26"/>
      <c r="H74" s="26" t="n">
        <v>0.33</v>
      </c>
      <c r="I74" s="27" t="n">
        <v>14.82</v>
      </c>
      <c r="J74" s="27"/>
      <c r="K74" s="27" t="n">
        <v>68.97</v>
      </c>
      <c r="L74" s="28"/>
      <c r="M74" s="29" t="n">
        <v>0.03</v>
      </c>
      <c r="N74" s="29" t="n">
        <v>0</v>
      </c>
      <c r="O74" s="29" t="n">
        <v>0</v>
      </c>
      <c r="P74" s="29" t="n">
        <v>0.27</v>
      </c>
      <c r="Q74" s="29" t="n">
        <v>6.9</v>
      </c>
      <c r="R74" s="29" t="n">
        <v>31.8</v>
      </c>
      <c r="S74" s="29" t="n">
        <v>0.93</v>
      </c>
    </row>
    <row r="75" customFormat="false" ht="15" hidden="false" customHeight="true" outlineLevel="0" collapsed="false">
      <c r="A75" s="15" t="n">
        <v>7</v>
      </c>
      <c r="B75" s="24" t="s">
        <v>34</v>
      </c>
      <c r="C75" s="24"/>
      <c r="D75" s="25" t="s">
        <v>52</v>
      </c>
      <c r="E75" s="25"/>
      <c r="F75" s="26" t="n">
        <v>1.58</v>
      </c>
      <c r="G75" s="26"/>
      <c r="H75" s="26" t="n">
        <v>0.2</v>
      </c>
      <c r="I75" s="27" t="n">
        <v>9.66</v>
      </c>
      <c r="J75" s="27"/>
      <c r="K75" s="27" t="n">
        <v>46.76</v>
      </c>
      <c r="L75" s="28"/>
      <c r="M75" s="29" t="n">
        <v>0.02</v>
      </c>
      <c r="N75" s="29" t="n">
        <v>0</v>
      </c>
      <c r="O75" s="29" t="n">
        <v>0</v>
      </c>
      <c r="P75" s="29" t="n">
        <v>6.6</v>
      </c>
      <c r="Q75" s="29" t="n">
        <v>4.6</v>
      </c>
      <c r="R75" s="29" t="n">
        <v>17.4</v>
      </c>
      <c r="S75" s="29" t="n">
        <v>0.22</v>
      </c>
    </row>
    <row r="76" customFormat="false" ht="15" hidden="false" customHeight="true" outlineLevel="0" collapsed="false">
      <c r="A76" s="40"/>
      <c r="B76" s="52" t="s">
        <v>53</v>
      </c>
      <c r="C76" s="52"/>
      <c r="D76" s="72" t="s">
        <v>103</v>
      </c>
      <c r="E76" s="72"/>
      <c r="F76" s="31" t="n">
        <f aca="false">SUM(F68:G75)</f>
        <v>27.23</v>
      </c>
      <c r="G76" s="31"/>
      <c r="H76" s="41" t="n">
        <f aca="false">SUM(H68:H75)</f>
        <v>29.5</v>
      </c>
      <c r="I76" s="42" t="n">
        <f aca="false">SUM(I69:J75)</f>
        <v>113.03</v>
      </c>
      <c r="J76" s="42"/>
      <c r="K76" s="42" t="n">
        <f aca="false">SUM(K68:K75)</f>
        <v>832.13</v>
      </c>
      <c r="L76" s="43"/>
      <c r="M76" s="44" t="n">
        <f aca="false">SUM(M68:M75)</f>
        <v>0.394</v>
      </c>
      <c r="N76" s="44" t="n">
        <f aca="false">SUM(N68:N75)</f>
        <v>11.22</v>
      </c>
      <c r="O76" s="44" t="n">
        <f aca="false">SUM(O68:O75)</f>
        <v>92.16</v>
      </c>
      <c r="P76" s="44" t="n">
        <f aca="false">SUM(P68:P75)</f>
        <v>204.71</v>
      </c>
      <c r="Q76" s="44" t="n">
        <f aca="false">SUM(Q68:Q75)</f>
        <v>151.55</v>
      </c>
      <c r="R76" s="44" t="n">
        <f aca="false">SUM(R68:R75)</f>
        <v>420.53</v>
      </c>
      <c r="S76" s="44" t="n">
        <f aca="false">SUM(S68:S75)</f>
        <v>8.59</v>
      </c>
    </row>
    <row r="77" customFormat="false" ht="15" hidden="false" customHeight="true" outlineLevel="0" collapsed="false">
      <c r="A77" s="80" t="s">
        <v>104</v>
      </c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</row>
    <row r="78" customFormat="false" ht="15" hidden="false" customHeight="true" outlineLevel="0" collapsed="false">
      <c r="A78" s="40" t="n">
        <v>1</v>
      </c>
      <c r="B78" s="24" t="s">
        <v>105</v>
      </c>
      <c r="C78" s="24"/>
      <c r="D78" s="25" t="s">
        <v>106</v>
      </c>
      <c r="E78" s="25"/>
      <c r="F78" s="26" t="n">
        <v>0.07</v>
      </c>
      <c r="G78" s="26"/>
      <c r="H78" s="26" t="n">
        <v>0.02</v>
      </c>
      <c r="I78" s="27" t="n">
        <v>15</v>
      </c>
      <c r="J78" s="27"/>
      <c r="K78" s="27" t="n">
        <v>60</v>
      </c>
      <c r="L78" s="12" t="s">
        <v>67</v>
      </c>
      <c r="M78" s="29" t="n">
        <v>0</v>
      </c>
      <c r="N78" s="29" t="n">
        <v>0.03</v>
      </c>
      <c r="O78" s="29" t="n">
        <v>0</v>
      </c>
      <c r="P78" s="29" t="n">
        <v>1.4</v>
      </c>
      <c r="Q78" s="29" t="n">
        <v>11.1</v>
      </c>
      <c r="R78" s="29" t="n">
        <v>2.8</v>
      </c>
      <c r="S78" s="29" t="n">
        <v>0.28</v>
      </c>
    </row>
    <row r="79" customFormat="false" ht="15" hidden="false" customHeight="true" outlineLevel="0" collapsed="false">
      <c r="A79" s="40" t="n">
        <v>2</v>
      </c>
      <c r="B79" s="49" t="s">
        <v>57</v>
      </c>
      <c r="C79" s="49"/>
      <c r="D79" s="31" t="n">
        <v>30</v>
      </c>
      <c r="E79" s="31"/>
      <c r="F79" s="31" t="n">
        <v>2.01</v>
      </c>
      <c r="G79" s="31"/>
      <c r="H79" s="41" t="n">
        <v>2.27</v>
      </c>
      <c r="I79" s="42" t="n">
        <v>21.61</v>
      </c>
      <c r="J79" s="42"/>
      <c r="K79" s="42" t="n">
        <v>114.9</v>
      </c>
      <c r="L79" s="43"/>
      <c r="M79" s="44" t="n">
        <v>0.05</v>
      </c>
      <c r="N79" s="44" t="n">
        <v>0</v>
      </c>
      <c r="O79" s="44" t="n">
        <v>12</v>
      </c>
      <c r="P79" s="44" t="n">
        <v>8.34</v>
      </c>
      <c r="Q79" s="44" t="n">
        <v>5.93</v>
      </c>
      <c r="R79" s="44" t="n">
        <v>22.49</v>
      </c>
      <c r="S79" s="44" t="n">
        <v>0.43</v>
      </c>
    </row>
    <row r="80" customFormat="false" ht="15" hidden="false" customHeight="true" outlineLevel="0" collapsed="false">
      <c r="A80" s="40"/>
      <c r="B80" s="52" t="s">
        <v>81</v>
      </c>
      <c r="C80" s="52"/>
      <c r="D80" s="31" t="n">
        <v>245</v>
      </c>
      <c r="E80" s="31"/>
      <c r="F80" s="31" t="n">
        <f aca="false">SUM(F78:G79)</f>
        <v>2.08</v>
      </c>
      <c r="G80" s="31"/>
      <c r="H80" s="41" t="n">
        <f aca="false">SUM(H78:H79)</f>
        <v>2.29</v>
      </c>
      <c r="I80" s="42" t="n">
        <f aca="false">SUM(I78:J79)</f>
        <v>36.61</v>
      </c>
      <c r="J80" s="42"/>
      <c r="K80" s="42" t="n">
        <f aca="false">SUM(K78:K79)</f>
        <v>174.9</v>
      </c>
      <c r="L80" s="43"/>
      <c r="M80" s="44" t="n">
        <f aca="false">SUM(M78:M79)</f>
        <v>0.05</v>
      </c>
      <c r="N80" s="44" t="n">
        <f aca="false">SUM(N78:N79)</f>
        <v>0.03</v>
      </c>
      <c r="O80" s="44" t="n">
        <f aca="false">SUM(O78:O79)</f>
        <v>12</v>
      </c>
      <c r="P80" s="44" t="n">
        <f aca="false">SUM(P78:P79)</f>
        <v>9.74</v>
      </c>
      <c r="Q80" s="44" t="n">
        <f aca="false">SUM(Q78:Q79)</f>
        <v>17.03</v>
      </c>
      <c r="R80" s="44" t="n">
        <f aca="false">SUM(R78:R79)</f>
        <v>25.29</v>
      </c>
      <c r="S80" s="44" t="n">
        <f aca="false">SUM(S78:S79)</f>
        <v>0.71</v>
      </c>
    </row>
    <row r="81" customFormat="false" ht="15.6" hidden="false" customHeight="true" outlineLevel="0" collapsed="false">
      <c r="A81" s="30"/>
      <c r="B81" s="31" t="s">
        <v>107</v>
      </c>
      <c r="C81" s="31"/>
      <c r="D81" s="72" t="s">
        <v>108</v>
      </c>
      <c r="E81" s="72"/>
      <c r="F81" s="46" t="n">
        <f aca="false">SUM(F80,F76,F66)</f>
        <v>55.86</v>
      </c>
      <c r="G81" s="46"/>
      <c r="H81" s="53" t="n">
        <f aca="false">SUM(H80,H76,H66)</f>
        <v>57.31</v>
      </c>
      <c r="I81" s="54" t="n">
        <f aca="false">SUM(I80,I76,I66)</f>
        <v>225.63</v>
      </c>
      <c r="J81" s="54"/>
      <c r="K81" s="55" t="n">
        <f aca="false">SUM(K80,K76,K66)</f>
        <v>1647.72</v>
      </c>
      <c r="L81" s="56"/>
      <c r="M81" s="44" t="n">
        <f aca="false">SUM(M80,M76,M66)</f>
        <v>0.784</v>
      </c>
      <c r="N81" s="44" t="n">
        <f aca="false">SUM(N80,N76,N66)</f>
        <v>13.63</v>
      </c>
      <c r="O81" s="44" t="n">
        <f aca="false">SUM(O80,O76,O66)</f>
        <v>193.46</v>
      </c>
      <c r="P81" s="44" t="n">
        <f aca="false">SUM(P80,P76,P66)</f>
        <v>287.89</v>
      </c>
      <c r="Q81" s="44" t="n">
        <f aca="false">SUM(Q80,Q76,Q66)</f>
        <v>397.88</v>
      </c>
      <c r="R81" s="44" t="n">
        <f aca="false">SUM(R80,R76,R66)</f>
        <v>715.62</v>
      </c>
      <c r="S81" s="44" t="n">
        <f aca="false">SUM(S80,S76,S66)</f>
        <v>12.82</v>
      </c>
    </row>
    <row r="82" customFormat="false" ht="20.25" hidden="false" customHeight="true" outlineLevel="0" collapsed="false">
      <c r="A82" s="65" t="s">
        <v>4</v>
      </c>
      <c r="B82" s="6" t="s">
        <v>5</v>
      </c>
      <c r="C82" s="6"/>
      <c r="D82" s="6" t="s">
        <v>6</v>
      </c>
      <c r="E82" s="6"/>
      <c r="F82" s="6" t="s">
        <v>7</v>
      </c>
      <c r="G82" s="6"/>
      <c r="H82" s="6"/>
      <c r="I82" s="6"/>
      <c r="J82" s="6"/>
      <c r="K82" s="7" t="s">
        <v>8</v>
      </c>
      <c r="L82" s="8" t="s">
        <v>9</v>
      </c>
      <c r="M82" s="29" t="s">
        <v>10</v>
      </c>
      <c r="N82" s="29"/>
      <c r="O82" s="29"/>
      <c r="P82" s="29" t="s">
        <v>11</v>
      </c>
      <c r="Q82" s="29"/>
      <c r="R82" s="29"/>
      <c r="S82" s="29"/>
    </row>
    <row r="83" customFormat="false" ht="21.75" hidden="false" customHeight="true" outlineLevel="0" collapsed="false">
      <c r="A83" s="65"/>
      <c r="B83" s="6"/>
      <c r="C83" s="6"/>
      <c r="D83" s="6"/>
      <c r="E83" s="6"/>
      <c r="F83" s="6" t="s">
        <v>12</v>
      </c>
      <c r="G83" s="6"/>
      <c r="H83" s="6" t="s">
        <v>13</v>
      </c>
      <c r="I83" s="6" t="s">
        <v>14</v>
      </c>
      <c r="J83" s="6"/>
      <c r="K83" s="7"/>
      <c r="L83" s="8"/>
      <c r="M83" s="29" t="s">
        <v>15</v>
      </c>
      <c r="N83" s="29" t="s">
        <v>16</v>
      </c>
      <c r="O83" s="29" t="s">
        <v>17</v>
      </c>
      <c r="P83" s="29" t="s">
        <v>18</v>
      </c>
      <c r="Q83" s="29" t="s">
        <v>19</v>
      </c>
      <c r="R83" s="29" t="s">
        <v>20</v>
      </c>
      <c r="S83" s="29" t="s">
        <v>21</v>
      </c>
    </row>
    <row r="84" customFormat="false" ht="15.6" hidden="false" customHeight="true" outlineLevel="0" collapsed="false">
      <c r="A84" s="6" t="n">
        <v>1</v>
      </c>
      <c r="B84" s="6" t="n">
        <v>2</v>
      </c>
      <c r="C84" s="6"/>
      <c r="D84" s="6" t="n">
        <v>3</v>
      </c>
      <c r="E84" s="6"/>
      <c r="F84" s="6" t="n">
        <v>4</v>
      </c>
      <c r="G84" s="6"/>
      <c r="H84" s="10" t="n">
        <v>5</v>
      </c>
      <c r="I84" s="6" t="n">
        <v>6</v>
      </c>
      <c r="J84" s="6"/>
      <c r="K84" s="11" t="s">
        <v>22</v>
      </c>
      <c r="L84" s="28" t="n">
        <v>8</v>
      </c>
      <c r="M84" s="29" t="n">
        <v>9</v>
      </c>
      <c r="N84" s="29" t="n">
        <v>10</v>
      </c>
      <c r="O84" s="29" t="n">
        <v>11</v>
      </c>
      <c r="P84" s="29" t="n">
        <v>13</v>
      </c>
      <c r="Q84" s="29" t="n">
        <v>14</v>
      </c>
      <c r="R84" s="29" t="n">
        <v>15</v>
      </c>
      <c r="S84" s="29" t="n">
        <v>16</v>
      </c>
    </row>
    <row r="85" customFormat="false" ht="15.6" hidden="false" customHeight="true" outlineLevel="0" collapsed="false">
      <c r="A85" s="66" t="s">
        <v>109</v>
      </c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</row>
    <row r="86" customFormat="false" ht="15.6" hidden="false" customHeight="true" outlineLevel="0" collapsed="false">
      <c r="A86" s="37" t="s">
        <v>24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</row>
    <row r="87" customFormat="false" ht="38.25" hidden="false" customHeight="true" outlineLevel="0" collapsed="false">
      <c r="A87" s="15" t="n">
        <v>1</v>
      </c>
      <c r="B87" s="67" t="s">
        <v>110</v>
      </c>
      <c r="C87" s="67"/>
      <c r="D87" s="81" t="s">
        <v>111</v>
      </c>
      <c r="E87" s="81"/>
      <c r="F87" s="18" t="n">
        <v>21.9</v>
      </c>
      <c r="G87" s="18"/>
      <c r="H87" s="18" t="n">
        <v>20.73</v>
      </c>
      <c r="I87" s="19" t="n">
        <v>68.7</v>
      </c>
      <c r="J87" s="19"/>
      <c r="K87" s="19" t="n">
        <v>549</v>
      </c>
      <c r="L87" s="12" t="s">
        <v>112</v>
      </c>
      <c r="M87" s="9" t="n">
        <v>0.14</v>
      </c>
      <c r="N87" s="9" t="n">
        <v>1.68</v>
      </c>
      <c r="O87" s="9" t="n">
        <v>91.5</v>
      </c>
      <c r="P87" s="9" t="n">
        <v>56.6</v>
      </c>
      <c r="Q87" s="9" t="n">
        <v>360.2</v>
      </c>
      <c r="R87" s="9" t="n">
        <v>369.2</v>
      </c>
      <c r="S87" s="9" t="n">
        <v>1.4</v>
      </c>
    </row>
    <row r="88" customFormat="false" ht="16.5" hidden="false" customHeight="true" outlineLevel="0" collapsed="false">
      <c r="A88" s="20" t="n">
        <v>2</v>
      </c>
      <c r="B88" s="21" t="s">
        <v>31</v>
      </c>
      <c r="C88" s="21"/>
      <c r="D88" s="22" t="s">
        <v>32</v>
      </c>
      <c r="E88" s="22"/>
      <c r="F88" s="23" t="n">
        <v>0.13</v>
      </c>
      <c r="G88" s="23"/>
      <c r="H88" s="23" t="n">
        <v>0.02</v>
      </c>
      <c r="I88" s="23" t="n">
        <v>15.2</v>
      </c>
      <c r="J88" s="23"/>
      <c r="K88" s="19" t="n">
        <v>62</v>
      </c>
      <c r="L88" s="23" t="s">
        <v>113</v>
      </c>
      <c r="M88" s="9" t="n">
        <v>0</v>
      </c>
      <c r="N88" s="9" t="n">
        <v>2.82</v>
      </c>
      <c r="O88" s="9" t="n">
        <v>0</v>
      </c>
      <c r="P88" s="9" t="n">
        <v>2.4</v>
      </c>
      <c r="Q88" s="9" t="n">
        <v>14.2</v>
      </c>
      <c r="R88" s="9" t="n">
        <v>4.4</v>
      </c>
      <c r="S88" s="9" t="n">
        <v>0.36</v>
      </c>
    </row>
    <row r="89" customFormat="false" ht="27.75" hidden="false" customHeight="true" outlineLevel="0" collapsed="false">
      <c r="A89" s="15" t="n">
        <v>3</v>
      </c>
      <c r="B89" s="24" t="s">
        <v>34</v>
      </c>
      <c r="C89" s="24"/>
      <c r="D89" s="25" t="s">
        <v>26</v>
      </c>
      <c r="E89" s="25"/>
      <c r="F89" s="26" t="n">
        <v>2.37</v>
      </c>
      <c r="G89" s="26"/>
      <c r="H89" s="26" t="n">
        <v>0.3</v>
      </c>
      <c r="I89" s="27" t="n">
        <v>14.49</v>
      </c>
      <c r="J89" s="27"/>
      <c r="K89" s="27" t="n">
        <v>70.14</v>
      </c>
      <c r="L89" s="28"/>
      <c r="M89" s="29" t="n">
        <v>0.1</v>
      </c>
      <c r="N89" s="29" t="n">
        <v>0</v>
      </c>
      <c r="O89" s="29" t="n">
        <v>0</v>
      </c>
      <c r="P89" s="29" t="n">
        <v>9.9</v>
      </c>
      <c r="Q89" s="29" t="n">
        <v>6.9</v>
      </c>
      <c r="R89" s="29" t="n">
        <v>26.1</v>
      </c>
      <c r="S89" s="29" t="n">
        <v>0.33</v>
      </c>
    </row>
    <row r="90" customFormat="false" ht="27.75" hidden="false" customHeight="true" outlineLevel="0" collapsed="false">
      <c r="A90" s="15" t="n">
        <v>5</v>
      </c>
      <c r="B90" s="74" t="s">
        <v>57</v>
      </c>
      <c r="C90" s="74"/>
      <c r="D90" s="50" t="n">
        <v>40</v>
      </c>
      <c r="E90" s="50"/>
      <c r="F90" s="50" t="n">
        <v>3.4</v>
      </c>
      <c r="G90" s="50"/>
      <c r="H90" s="50" t="n">
        <v>4.52</v>
      </c>
      <c r="I90" s="51" t="n">
        <v>27.88</v>
      </c>
      <c r="J90" s="51"/>
      <c r="K90" s="51" t="n">
        <v>165.8</v>
      </c>
      <c r="L90" s="28"/>
      <c r="M90" s="29" t="n">
        <v>0.04</v>
      </c>
      <c r="N90" s="29" t="n">
        <v>0</v>
      </c>
      <c r="O90" s="29" t="n">
        <v>26</v>
      </c>
      <c r="P90" s="29" t="n">
        <v>6</v>
      </c>
      <c r="Q90" s="29" t="n">
        <v>16.4</v>
      </c>
      <c r="R90" s="29" t="n">
        <v>34.8</v>
      </c>
      <c r="S90" s="29" t="n">
        <v>0.4</v>
      </c>
    </row>
    <row r="91" customFormat="false" ht="15.6" hidden="false" customHeight="true" outlineLevel="0" collapsed="false">
      <c r="A91" s="30"/>
      <c r="B91" s="52" t="s">
        <v>40</v>
      </c>
      <c r="C91" s="52"/>
      <c r="D91" s="46" t="n">
        <v>502</v>
      </c>
      <c r="E91" s="46"/>
      <c r="F91" s="46" t="n">
        <f aca="false">SUM(F87:G90)</f>
        <v>27.8</v>
      </c>
      <c r="G91" s="46"/>
      <c r="H91" s="53" t="n">
        <f aca="false">SUM(H87:H90)</f>
        <v>25.57</v>
      </c>
      <c r="I91" s="54" t="n">
        <f aca="false">SUM(I87:J90)</f>
        <v>126.27</v>
      </c>
      <c r="J91" s="54"/>
      <c r="K91" s="54" t="n">
        <f aca="false">SUM(K87:K90)</f>
        <v>846.94</v>
      </c>
      <c r="L91" s="82"/>
      <c r="M91" s="83" t="n">
        <f aca="false">SUM(M87:M90)</f>
        <v>0.28</v>
      </c>
      <c r="N91" s="83" t="n">
        <f aca="false">SUM(N87:N90)</f>
        <v>4.5</v>
      </c>
      <c r="O91" s="83" t="n">
        <f aca="false">SUM(O87:O90)</f>
        <v>117.5</v>
      </c>
      <c r="P91" s="83" t="n">
        <f aca="false">SUM(P87:P90)</f>
        <v>74.9</v>
      </c>
      <c r="Q91" s="83" t="n">
        <f aca="false">SUM(Q87:Q90)</f>
        <v>397.7</v>
      </c>
      <c r="R91" s="83" t="n">
        <f aca="false">SUM(R87:R90)</f>
        <v>434.5</v>
      </c>
      <c r="S91" s="83" t="n">
        <f aca="false">SUM(S87:S90)</f>
        <v>2.49</v>
      </c>
    </row>
    <row r="92" customFormat="false" ht="15.6" hidden="false" customHeight="true" outlineLevel="0" collapsed="false">
      <c r="A92" s="37" t="s">
        <v>41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</row>
    <row r="93" customFormat="false" ht="33" hidden="false" customHeight="true" outlineLevel="0" collapsed="false">
      <c r="A93" s="15" t="n">
        <v>1</v>
      </c>
      <c r="B93" s="24" t="s">
        <v>94</v>
      </c>
      <c r="C93" s="24"/>
      <c r="D93" s="84" t="s">
        <v>65</v>
      </c>
      <c r="E93" s="84"/>
      <c r="F93" s="18" t="n">
        <v>0.42</v>
      </c>
      <c r="G93" s="18"/>
      <c r="H93" s="18" t="n">
        <v>0.06</v>
      </c>
      <c r="I93" s="19" t="n">
        <v>1.14</v>
      </c>
      <c r="J93" s="19"/>
      <c r="K93" s="19" t="n">
        <v>7.2</v>
      </c>
      <c r="L93" s="23" t="s">
        <v>114</v>
      </c>
      <c r="M93" s="9" t="n">
        <v>0.012</v>
      </c>
      <c r="N93" s="9" t="n">
        <v>2.94</v>
      </c>
      <c r="O93" s="9" t="n">
        <v>0.3</v>
      </c>
      <c r="P93" s="9" t="n">
        <v>8.4</v>
      </c>
      <c r="Q93" s="9" t="n">
        <v>10.2</v>
      </c>
      <c r="R93" s="9" t="n">
        <v>18</v>
      </c>
      <c r="S93" s="9" t="n">
        <v>0.3</v>
      </c>
    </row>
    <row r="94" customFormat="false" ht="27.75" hidden="false" customHeight="true" outlineLevel="0" collapsed="false">
      <c r="A94" s="15" t="n">
        <v>2</v>
      </c>
      <c r="B94" s="24" t="s">
        <v>115</v>
      </c>
      <c r="C94" s="24"/>
      <c r="D94" s="18" t="n">
        <v>200</v>
      </c>
      <c r="E94" s="18"/>
      <c r="F94" s="18" t="n">
        <v>1.4</v>
      </c>
      <c r="G94" s="18"/>
      <c r="H94" s="18" t="n">
        <v>3.9</v>
      </c>
      <c r="I94" s="19" t="n">
        <v>4.72</v>
      </c>
      <c r="J94" s="19"/>
      <c r="K94" s="19" t="n">
        <v>64</v>
      </c>
      <c r="L94" s="23" t="s">
        <v>116</v>
      </c>
      <c r="M94" s="9" t="n">
        <v>0.03</v>
      </c>
      <c r="N94" s="9" t="n">
        <v>13.7</v>
      </c>
      <c r="O94" s="9" t="n">
        <v>0</v>
      </c>
      <c r="P94" s="9" t="n">
        <v>15</v>
      </c>
      <c r="Q94" s="9" t="n">
        <v>40.58</v>
      </c>
      <c r="R94" s="9" t="n">
        <v>31.08</v>
      </c>
      <c r="S94" s="9" t="n">
        <v>0.54</v>
      </c>
    </row>
    <row r="95" customFormat="false" ht="47.25" hidden="false" customHeight="true" outlineLevel="0" collapsed="false">
      <c r="A95" s="15" t="n">
        <v>3</v>
      </c>
      <c r="B95" s="21" t="s">
        <v>117</v>
      </c>
      <c r="C95" s="21"/>
      <c r="D95" s="18" t="s">
        <v>118</v>
      </c>
      <c r="E95" s="18"/>
      <c r="F95" s="18" t="n">
        <v>9.3</v>
      </c>
      <c r="G95" s="18"/>
      <c r="H95" s="18" t="n">
        <v>10.3</v>
      </c>
      <c r="I95" s="19" t="n">
        <v>12.1</v>
      </c>
      <c r="J95" s="19"/>
      <c r="K95" s="19" t="n">
        <v>178.5</v>
      </c>
      <c r="L95" s="10" t="s">
        <v>119</v>
      </c>
      <c r="M95" s="9" t="n">
        <v>0.06</v>
      </c>
      <c r="N95" s="9" t="n">
        <v>0.85</v>
      </c>
      <c r="O95" s="9" t="n">
        <v>40.09</v>
      </c>
      <c r="P95" s="9" t="n">
        <v>21.7</v>
      </c>
      <c r="Q95" s="9" t="n">
        <v>33.03</v>
      </c>
      <c r="R95" s="9" t="n">
        <v>104.4</v>
      </c>
      <c r="S95" s="9" t="n">
        <v>1.03</v>
      </c>
    </row>
    <row r="96" customFormat="false" ht="30.75" hidden="false" customHeight="true" outlineLevel="0" collapsed="false">
      <c r="A96" s="20" t="n">
        <v>4</v>
      </c>
      <c r="B96" s="30" t="s">
        <v>88</v>
      </c>
      <c r="C96" s="30"/>
      <c r="D96" s="18" t="s">
        <v>120</v>
      </c>
      <c r="E96" s="18"/>
      <c r="F96" s="18" t="n">
        <v>5.7</v>
      </c>
      <c r="G96" s="18"/>
      <c r="H96" s="18" t="n">
        <v>4.67</v>
      </c>
      <c r="I96" s="19" t="n">
        <v>27.3</v>
      </c>
      <c r="J96" s="19"/>
      <c r="K96" s="19" t="n">
        <v>174.07</v>
      </c>
      <c r="L96" s="23" t="s">
        <v>121</v>
      </c>
      <c r="M96" s="9" t="n">
        <v>0.06</v>
      </c>
      <c r="N96" s="9" t="n">
        <v>0</v>
      </c>
      <c r="O96" s="9" t="n">
        <v>0</v>
      </c>
      <c r="P96" s="9" t="n">
        <v>21.8</v>
      </c>
      <c r="Q96" s="9" t="n">
        <v>5.02</v>
      </c>
      <c r="R96" s="9" t="n">
        <v>38.4</v>
      </c>
      <c r="S96" s="9" t="n">
        <v>1.14</v>
      </c>
    </row>
    <row r="97" customFormat="false" ht="17.25" hidden="false" customHeight="true" outlineLevel="0" collapsed="false">
      <c r="A97" s="15" t="n">
        <v>5</v>
      </c>
      <c r="B97" s="24" t="s">
        <v>122</v>
      </c>
      <c r="C97" s="24"/>
      <c r="D97" s="26" t="n">
        <v>200</v>
      </c>
      <c r="E97" s="26"/>
      <c r="F97" s="26" t="n">
        <v>0.66</v>
      </c>
      <c r="G97" s="26"/>
      <c r="H97" s="26" t="n">
        <v>0.09</v>
      </c>
      <c r="I97" s="27" t="n">
        <v>32</v>
      </c>
      <c r="J97" s="27"/>
      <c r="K97" s="27" t="n">
        <v>132.8</v>
      </c>
      <c r="L97" s="20" t="s">
        <v>50</v>
      </c>
      <c r="M97" s="29" t="n">
        <v>0.016</v>
      </c>
      <c r="N97" s="29" t="n">
        <v>0.73</v>
      </c>
      <c r="O97" s="29" t="n">
        <v>0</v>
      </c>
      <c r="P97" s="29" t="n">
        <v>17.46</v>
      </c>
      <c r="Q97" s="29" t="n">
        <v>32.48</v>
      </c>
      <c r="R97" s="29" t="n">
        <v>23.44</v>
      </c>
      <c r="S97" s="29" t="n">
        <v>0</v>
      </c>
    </row>
    <row r="98" customFormat="false" ht="15" hidden="false" customHeight="true" outlineLevel="0" collapsed="false">
      <c r="A98" s="15" t="n">
        <v>6</v>
      </c>
      <c r="B98" s="24" t="s">
        <v>51</v>
      </c>
      <c r="C98" s="24"/>
      <c r="D98" s="25" t="s">
        <v>26</v>
      </c>
      <c r="E98" s="25"/>
      <c r="F98" s="26" t="n">
        <v>1.68</v>
      </c>
      <c r="G98" s="26"/>
      <c r="H98" s="26" t="n">
        <v>0.33</v>
      </c>
      <c r="I98" s="27" t="n">
        <v>14.82</v>
      </c>
      <c r="J98" s="27"/>
      <c r="K98" s="27" t="n">
        <v>68.97</v>
      </c>
      <c r="L98" s="28"/>
      <c r="M98" s="29" t="n">
        <v>0.03</v>
      </c>
      <c r="N98" s="29" t="n">
        <v>0</v>
      </c>
      <c r="O98" s="29" t="n">
        <v>0</v>
      </c>
      <c r="P98" s="29" t="n">
        <v>0.27</v>
      </c>
      <c r="Q98" s="29" t="n">
        <v>6.9</v>
      </c>
      <c r="R98" s="29" t="n">
        <v>31.8</v>
      </c>
      <c r="S98" s="29" t="n">
        <v>0.93</v>
      </c>
    </row>
    <row r="99" customFormat="false" ht="15" hidden="false" customHeight="true" outlineLevel="0" collapsed="false">
      <c r="A99" s="15" t="n">
        <v>7</v>
      </c>
      <c r="B99" s="24" t="s">
        <v>34</v>
      </c>
      <c r="C99" s="24"/>
      <c r="D99" s="25" t="s">
        <v>52</v>
      </c>
      <c r="E99" s="25"/>
      <c r="F99" s="26" t="n">
        <v>1.58</v>
      </c>
      <c r="G99" s="26"/>
      <c r="H99" s="26" t="n">
        <v>0.2</v>
      </c>
      <c r="I99" s="27" t="n">
        <v>9.66</v>
      </c>
      <c r="J99" s="27"/>
      <c r="K99" s="27" t="n">
        <v>46.76</v>
      </c>
      <c r="L99" s="28"/>
      <c r="M99" s="29" t="n">
        <v>0.02</v>
      </c>
      <c r="N99" s="29" t="n">
        <v>0</v>
      </c>
      <c r="O99" s="29" t="n">
        <v>0</v>
      </c>
      <c r="P99" s="29" t="n">
        <v>6.6</v>
      </c>
      <c r="Q99" s="29" t="n">
        <v>4.6</v>
      </c>
      <c r="R99" s="29" t="n">
        <v>17.4</v>
      </c>
      <c r="S99" s="29" t="n">
        <v>0.22</v>
      </c>
    </row>
    <row r="100" customFormat="false" ht="15.6" hidden="false" customHeight="true" outlineLevel="0" collapsed="false">
      <c r="A100" s="40"/>
      <c r="B100" s="52" t="s">
        <v>53</v>
      </c>
      <c r="C100" s="52"/>
      <c r="D100" s="31" t="n">
        <v>795</v>
      </c>
      <c r="E100" s="31"/>
      <c r="F100" s="31" t="n">
        <f aca="false">SUM(F93:G99)</f>
        <v>20.74</v>
      </c>
      <c r="G100" s="31"/>
      <c r="H100" s="41" t="n">
        <f aca="false">SUM(H93:H99)</f>
        <v>19.55</v>
      </c>
      <c r="I100" s="42" t="n">
        <f aca="false">SUM(I93:J99)</f>
        <v>101.74</v>
      </c>
      <c r="J100" s="42"/>
      <c r="K100" s="42" t="n">
        <f aca="false">SUM(K93:K99)</f>
        <v>672.3</v>
      </c>
      <c r="L100" s="43"/>
      <c r="M100" s="44" t="n">
        <f aca="false">SUM(M93:M99)</f>
        <v>0.228</v>
      </c>
      <c r="N100" s="44" t="n">
        <f aca="false">SUM(N93:N99)</f>
        <v>18.22</v>
      </c>
      <c r="O100" s="44" t="n">
        <f aca="false">SUM(O93:O99)</f>
        <v>40.39</v>
      </c>
      <c r="P100" s="44" t="n">
        <f aca="false">SUM(P93:P99)</f>
        <v>91.23</v>
      </c>
      <c r="Q100" s="44" t="n">
        <f aca="false">SUM(Q93:Q99)</f>
        <v>132.81</v>
      </c>
      <c r="R100" s="44" t="n">
        <f aca="false">SUM(R93:R99)</f>
        <v>264.52</v>
      </c>
      <c r="S100" s="44" t="n">
        <f aca="false">SUM(S93:S99)</f>
        <v>4.16</v>
      </c>
    </row>
    <row r="101" customFormat="false" ht="15" hidden="false" customHeight="true" outlineLevel="0" collapsed="false">
      <c r="A101" s="40" t="s">
        <v>123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</row>
    <row r="102" customFormat="false" ht="31.2" hidden="false" customHeight="true" outlineLevel="0" collapsed="false">
      <c r="A102" s="40" t="n">
        <v>1</v>
      </c>
      <c r="B102" s="31" t="s">
        <v>124</v>
      </c>
      <c r="C102" s="31"/>
      <c r="D102" s="31" t="n">
        <v>200</v>
      </c>
      <c r="E102" s="31"/>
      <c r="F102" s="31" t="n">
        <v>5.8</v>
      </c>
      <c r="G102" s="31"/>
      <c r="H102" s="41" t="n">
        <v>5</v>
      </c>
      <c r="I102" s="42" t="n">
        <v>9.6</v>
      </c>
      <c r="J102" s="42"/>
      <c r="K102" s="42" t="n">
        <v>107</v>
      </c>
      <c r="L102" s="43" t="s">
        <v>125</v>
      </c>
      <c r="M102" s="44" t="n">
        <v>0.08</v>
      </c>
      <c r="N102" s="44" t="n">
        <v>2.6</v>
      </c>
      <c r="O102" s="44" t="n">
        <v>40</v>
      </c>
      <c r="P102" s="44" t="n">
        <v>28</v>
      </c>
      <c r="Q102" s="44" t="n">
        <v>240</v>
      </c>
      <c r="R102" s="44" t="n">
        <v>180</v>
      </c>
      <c r="S102" s="44" t="n">
        <v>0.2</v>
      </c>
    </row>
    <row r="103" customFormat="false" ht="15.6" hidden="false" customHeight="true" outlineLevel="0" collapsed="false">
      <c r="A103" s="40" t="n">
        <v>2</v>
      </c>
      <c r="B103" s="31" t="s">
        <v>68</v>
      </c>
      <c r="C103" s="31"/>
      <c r="D103" s="26" t="n">
        <v>25</v>
      </c>
      <c r="E103" s="26"/>
      <c r="F103" s="26" t="n">
        <v>1.62</v>
      </c>
      <c r="G103" s="26"/>
      <c r="H103" s="26" t="n">
        <v>2.05</v>
      </c>
      <c r="I103" s="27" t="n">
        <v>2.05</v>
      </c>
      <c r="J103" s="27"/>
      <c r="K103" s="27" t="n">
        <v>93.25</v>
      </c>
      <c r="L103" s="43"/>
      <c r="M103" s="29" t="n">
        <v>0.02</v>
      </c>
      <c r="N103" s="29" t="n">
        <v>0</v>
      </c>
      <c r="O103" s="29" t="n">
        <v>14</v>
      </c>
      <c r="P103" s="29" t="n">
        <v>5.15</v>
      </c>
      <c r="Q103" s="29" t="n">
        <v>4.28</v>
      </c>
      <c r="R103" s="29" t="n">
        <v>15.17</v>
      </c>
      <c r="S103" s="29" t="n">
        <v>0.31</v>
      </c>
    </row>
    <row r="104" customFormat="false" ht="15.6" hidden="false" customHeight="true" outlineLevel="0" collapsed="false">
      <c r="A104" s="40"/>
      <c r="B104" s="31" t="s">
        <v>81</v>
      </c>
      <c r="C104" s="31"/>
      <c r="D104" s="31" t="n">
        <v>225</v>
      </c>
      <c r="E104" s="31"/>
      <c r="F104" s="31" t="n">
        <v>7.42</v>
      </c>
      <c r="G104" s="31"/>
      <c r="H104" s="41" t="n">
        <v>7.05</v>
      </c>
      <c r="I104" s="42" t="n">
        <f aca="false">SUM(I102:J103)</f>
        <v>11.65</v>
      </c>
      <c r="J104" s="42"/>
      <c r="K104" s="42" t="n">
        <f aca="false">SUM(K102:K103)</f>
        <v>200.25</v>
      </c>
      <c r="L104" s="43"/>
      <c r="M104" s="44" t="n">
        <f aca="false">SUM(M102:M103)</f>
        <v>0.1</v>
      </c>
      <c r="N104" s="44" t="n">
        <f aca="false">SUM(N102:N103)</f>
        <v>2.6</v>
      </c>
      <c r="O104" s="44" t="n">
        <f aca="false">SUM(O102:O103)</f>
        <v>54</v>
      </c>
      <c r="P104" s="44" t="n">
        <f aca="false">SUM(P102:P103)</f>
        <v>33.15</v>
      </c>
      <c r="Q104" s="44" t="n">
        <f aca="false">SUM(Q102:Q103)</f>
        <v>244.28</v>
      </c>
      <c r="R104" s="44" t="n">
        <f aca="false">SUM(R102:R103)</f>
        <v>195.17</v>
      </c>
      <c r="S104" s="44" t="n">
        <f aca="false">SUM(S102:S103)</f>
        <v>0.51</v>
      </c>
    </row>
    <row r="105" customFormat="false" ht="15.6" hidden="false" customHeight="true" outlineLevel="0" collapsed="false">
      <c r="A105" s="30"/>
      <c r="B105" s="31" t="s">
        <v>126</v>
      </c>
      <c r="C105" s="31"/>
      <c r="D105" s="31" t="n">
        <v>1547</v>
      </c>
      <c r="E105" s="31"/>
      <c r="F105" s="46" t="n">
        <f aca="false">SUM(F104,F100,F91)</f>
        <v>55.96</v>
      </c>
      <c r="G105" s="46"/>
      <c r="H105" s="53" t="n">
        <f aca="false">SUM(H104,H100,H91)</f>
        <v>52.17</v>
      </c>
      <c r="I105" s="54" t="n">
        <f aca="false">SUM(I104,I100,I91)</f>
        <v>239.66</v>
      </c>
      <c r="J105" s="54"/>
      <c r="K105" s="55" t="n">
        <f aca="false">SUM(K104,K100,K91)</f>
        <v>1719.49</v>
      </c>
      <c r="L105" s="56"/>
      <c r="M105" s="44" t="n">
        <f aca="false">SUM(M104,M100,M91)</f>
        <v>0.608</v>
      </c>
      <c r="N105" s="44" t="n">
        <f aca="false">SUM(N104,N100,N91)</f>
        <v>25.32</v>
      </c>
      <c r="O105" s="44" t="n">
        <f aca="false">SUM(O104,O100,O91)</f>
        <v>211.89</v>
      </c>
      <c r="P105" s="44" t="n">
        <f aca="false">SUM(O104,O100,O91)</f>
        <v>211.89</v>
      </c>
      <c r="Q105" s="44" t="n">
        <f aca="false">SUM(Q104,Q100,Q91)</f>
        <v>774.79</v>
      </c>
      <c r="R105" s="44" t="n">
        <f aca="false">SUM(R104,R100,R91)</f>
        <v>894.19</v>
      </c>
      <c r="S105" s="44" t="n">
        <f aca="false">SUM(S104,S100,S91)</f>
        <v>7.16</v>
      </c>
    </row>
    <row r="106" customFormat="false" ht="15.6" hidden="false" customHeight="false" outlineLevel="0" collapsed="false">
      <c r="A106" s="29" t="n">
        <v>4</v>
      </c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</row>
    <row r="107" customFormat="false" ht="15.75" hidden="false" customHeight="true" outlineLevel="0" collapsed="false">
      <c r="A107" s="65" t="s">
        <v>4</v>
      </c>
      <c r="B107" s="6" t="s">
        <v>5</v>
      </c>
      <c r="C107" s="6"/>
      <c r="D107" s="6" t="s">
        <v>6</v>
      </c>
      <c r="E107" s="6"/>
      <c r="F107" s="6" t="s">
        <v>7</v>
      </c>
      <c r="G107" s="6"/>
      <c r="H107" s="6"/>
      <c r="I107" s="6"/>
      <c r="J107" s="6"/>
      <c r="K107" s="7" t="s">
        <v>8</v>
      </c>
      <c r="L107" s="8" t="s">
        <v>9</v>
      </c>
      <c r="M107" s="29" t="s">
        <v>10</v>
      </c>
      <c r="N107" s="29"/>
      <c r="O107" s="29"/>
      <c r="P107" s="29" t="s">
        <v>11</v>
      </c>
      <c r="Q107" s="29"/>
      <c r="R107" s="29"/>
      <c r="S107" s="29"/>
    </row>
    <row r="108" customFormat="false" ht="22.5" hidden="false" customHeight="true" outlineLevel="0" collapsed="false">
      <c r="A108" s="65"/>
      <c r="B108" s="6"/>
      <c r="C108" s="6"/>
      <c r="D108" s="6"/>
      <c r="E108" s="6"/>
      <c r="F108" s="6" t="s">
        <v>12</v>
      </c>
      <c r="G108" s="6"/>
      <c r="H108" s="6" t="s">
        <v>13</v>
      </c>
      <c r="I108" s="6" t="s">
        <v>14</v>
      </c>
      <c r="J108" s="6"/>
      <c r="K108" s="7"/>
      <c r="L108" s="8"/>
      <c r="M108" s="29" t="s">
        <v>15</v>
      </c>
      <c r="N108" s="29" t="s">
        <v>16</v>
      </c>
      <c r="O108" s="29" t="s">
        <v>17</v>
      </c>
      <c r="P108" s="29" t="s">
        <v>18</v>
      </c>
      <c r="Q108" s="29" t="s">
        <v>19</v>
      </c>
      <c r="R108" s="29" t="s">
        <v>20</v>
      </c>
      <c r="S108" s="29" t="s">
        <v>21</v>
      </c>
    </row>
    <row r="109" customFormat="false" ht="13.2" hidden="false" customHeight="true" outlineLevel="0" collapsed="false">
      <c r="A109" s="85" t="n">
        <v>1</v>
      </c>
      <c r="B109" s="85" t="n">
        <v>2</v>
      </c>
      <c r="C109" s="85"/>
      <c r="D109" s="85" t="n">
        <v>3</v>
      </c>
      <c r="E109" s="85"/>
      <c r="F109" s="85" t="n">
        <v>4</v>
      </c>
      <c r="G109" s="85"/>
      <c r="H109" s="86" t="n">
        <v>5</v>
      </c>
      <c r="I109" s="85" t="n">
        <v>6</v>
      </c>
      <c r="J109" s="85"/>
      <c r="K109" s="87" t="s">
        <v>22</v>
      </c>
      <c r="L109" s="88" t="n">
        <v>8</v>
      </c>
      <c r="M109" s="89" t="n">
        <v>9</v>
      </c>
      <c r="N109" s="89" t="n">
        <v>10</v>
      </c>
      <c r="O109" s="89" t="n">
        <v>11</v>
      </c>
      <c r="P109" s="89" t="n">
        <v>13</v>
      </c>
      <c r="Q109" s="89" t="n">
        <v>14</v>
      </c>
      <c r="R109" s="89" t="n">
        <v>15</v>
      </c>
      <c r="S109" s="89" t="n">
        <v>16</v>
      </c>
    </row>
    <row r="110" customFormat="false" ht="12.75" hidden="false" customHeight="true" outlineLevel="0" collapsed="false">
      <c r="A110" s="66" t="s">
        <v>127</v>
      </c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</row>
    <row r="111" customFormat="false" ht="15.6" hidden="false" customHeight="true" outlineLevel="0" collapsed="false">
      <c r="A111" s="37" t="s">
        <v>24</v>
      </c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</row>
    <row r="112" customFormat="false" ht="39.75" hidden="false" customHeight="true" outlineLevel="0" collapsed="false">
      <c r="A112" s="15" t="n">
        <v>2</v>
      </c>
      <c r="B112" s="24" t="s">
        <v>128</v>
      </c>
      <c r="C112" s="24"/>
      <c r="D112" s="25" t="s">
        <v>129</v>
      </c>
      <c r="E112" s="25"/>
      <c r="F112" s="26" t="n">
        <v>14.6</v>
      </c>
      <c r="G112" s="26"/>
      <c r="H112" s="26" t="n">
        <v>7.4</v>
      </c>
      <c r="I112" s="27" t="n">
        <v>5.7</v>
      </c>
      <c r="J112" s="27"/>
      <c r="K112" s="27" t="n">
        <v>157.5</v>
      </c>
      <c r="L112" s="28" t="s">
        <v>130</v>
      </c>
      <c r="M112" s="29" t="n">
        <v>0.075</v>
      </c>
      <c r="N112" s="29" t="n">
        <v>5.6</v>
      </c>
      <c r="O112" s="29" t="n">
        <v>8.73</v>
      </c>
      <c r="P112" s="29" t="n">
        <v>72.8</v>
      </c>
      <c r="Q112" s="29" t="n">
        <v>58.6</v>
      </c>
      <c r="R112" s="29" t="n">
        <v>243.3</v>
      </c>
      <c r="S112" s="29" t="n">
        <v>1.28</v>
      </c>
    </row>
    <row r="113" customFormat="false" ht="39.75" hidden="false" customHeight="true" outlineLevel="0" collapsed="false">
      <c r="A113" s="15" t="n">
        <v>3</v>
      </c>
      <c r="B113" s="24" t="s">
        <v>131</v>
      </c>
      <c r="C113" s="24"/>
      <c r="D113" s="25" t="s">
        <v>132</v>
      </c>
      <c r="E113" s="25"/>
      <c r="F113" s="26" t="n">
        <v>3.06</v>
      </c>
      <c r="G113" s="26"/>
      <c r="H113" s="26" t="n">
        <v>4.8</v>
      </c>
      <c r="I113" s="27" t="n">
        <v>20.4</v>
      </c>
      <c r="J113" s="27"/>
      <c r="K113" s="27" t="n">
        <v>137.25</v>
      </c>
      <c r="L113" s="28" t="s">
        <v>133</v>
      </c>
      <c r="M113" s="29" t="n">
        <v>0.14</v>
      </c>
      <c r="N113" s="29" t="n">
        <v>18.16</v>
      </c>
      <c r="O113" s="29" t="n">
        <v>0</v>
      </c>
      <c r="P113" s="29" t="n">
        <v>27.75</v>
      </c>
      <c r="Q113" s="29" t="n">
        <v>37</v>
      </c>
      <c r="R113" s="29" t="n">
        <v>86.6</v>
      </c>
      <c r="S113" s="29" t="n">
        <v>1</v>
      </c>
    </row>
    <row r="114" customFormat="false" ht="15" hidden="false" customHeight="true" outlineLevel="0" collapsed="false">
      <c r="A114" s="15" t="n">
        <v>4</v>
      </c>
      <c r="B114" s="24" t="s">
        <v>31</v>
      </c>
      <c r="C114" s="24"/>
      <c r="D114" s="18" t="s">
        <v>32</v>
      </c>
      <c r="E114" s="18"/>
      <c r="F114" s="18" t="n">
        <v>0.13</v>
      </c>
      <c r="G114" s="18"/>
      <c r="H114" s="18" t="n">
        <v>0.02</v>
      </c>
      <c r="I114" s="19" t="n">
        <v>15.2</v>
      </c>
      <c r="J114" s="19"/>
      <c r="K114" s="19" t="n">
        <v>62</v>
      </c>
      <c r="L114" s="23" t="s">
        <v>134</v>
      </c>
      <c r="M114" s="9" t="n">
        <v>0</v>
      </c>
      <c r="N114" s="9" t="n">
        <v>2.83</v>
      </c>
      <c r="O114" s="9" t="n">
        <v>0</v>
      </c>
      <c r="P114" s="9" t="n">
        <v>2.4</v>
      </c>
      <c r="Q114" s="9" t="n">
        <v>14.2</v>
      </c>
      <c r="R114" s="9" t="n">
        <v>4.4</v>
      </c>
      <c r="S114" s="9" t="n">
        <v>0.36</v>
      </c>
    </row>
    <row r="115" customFormat="false" ht="15" hidden="false" customHeight="true" outlineLevel="0" collapsed="false">
      <c r="A115" s="15" t="n">
        <v>5</v>
      </c>
      <c r="B115" s="24" t="s">
        <v>34</v>
      </c>
      <c r="C115" s="24"/>
      <c r="D115" s="25" t="s">
        <v>35</v>
      </c>
      <c r="E115" s="25"/>
      <c r="F115" s="26" t="n">
        <v>3.16</v>
      </c>
      <c r="G115" s="26"/>
      <c r="H115" s="26" t="n">
        <v>0.4</v>
      </c>
      <c r="I115" s="27" t="n">
        <v>19.32</v>
      </c>
      <c r="J115" s="27"/>
      <c r="K115" s="27" t="n">
        <v>93.52</v>
      </c>
      <c r="L115" s="28"/>
      <c r="M115" s="29" t="n">
        <v>0.04</v>
      </c>
      <c r="N115" s="29" t="n">
        <v>0</v>
      </c>
      <c r="O115" s="29" t="n">
        <v>0</v>
      </c>
      <c r="P115" s="29" t="n">
        <v>13.2</v>
      </c>
      <c r="Q115" s="29" t="n">
        <v>9.2</v>
      </c>
      <c r="R115" s="29" t="n">
        <v>34.8</v>
      </c>
      <c r="S115" s="29" t="n">
        <v>0.44</v>
      </c>
    </row>
    <row r="116" customFormat="false" ht="15.6" hidden="false" customHeight="true" outlineLevel="0" collapsed="false">
      <c r="A116" s="30"/>
      <c r="B116" s="31" t="s">
        <v>40</v>
      </c>
      <c r="C116" s="31"/>
      <c r="D116" s="31" t="n">
        <v>562</v>
      </c>
      <c r="E116" s="31"/>
      <c r="F116" s="31" t="n">
        <f aca="false">SUM(F112:G115)</f>
        <v>20.95</v>
      </c>
      <c r="G116" s="31"/>
      <c r="H116" s="41" t="n">
        <f aca="false">SUM(H112:H115)</f>
        <v>12.62</v>
      </c>
      <c r="I116" s="42" t="n">
        <f aca="false">SUM(I112:J115)</f>
        <v>60.62</v>
      </c>
      <c r="J116" s="42"/>
      <c r="K116" s="42" t="n">
        <f aca="false">SUM(K112:K115)</f>
        <v>450.27</v>
      </c>
      <c r="L116" s="56"/>
      <c r="M116" s="44" t="n">
        <f aca="false">SUM(M112:M115)</f>
        <v>0.255</v>
      </c>
      <c r="N116" s="44" t="n">
        <f aca="false">SUM(N112:N115)</f>
        <v>26.59</v>
      </c>
      <c r="O116" s="44" t="n">
        <f aca="false">SUM(O112:O115)</f>
        <v>8.73</v>
      </c>
      <c r="P116" s="44" t="n">
        <f aca="false">SUM(P112:P115)</f>
        <v>116.15</v>
      </c>
      <c r="Q116" s="44" t="n">
        <f aca="false">SUM(Q112:Q115)</f>
        <v>119</v>
      </c>
      <c r="R116" s="44" t="n">
        <f aca="false">SUM(R112:R115)</f>
        <v>369.1</v>
      </c>
      <c r="S116" s="44" t="n">
        <f aca="false">SUM(S112:S115)</f>
        <v>3.08</v>
      </c>
    </row>
    <row r="117" customFormat="false" ht="15.6" hidden="false" customHeight="true" outlineLevel="0" collapsed="false">
      <c r="A117" s="37" t="s">
        <v>41</v>
      </c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</row>
    <row r="118" customFormat="false" ht="28.5" hidden="false" customHeight="true" outlineLevel="0" collapsed="false">
      <c r="A118" s="15" t="n">
        <v>1</v>
      </c>
      <c r="B118" s="24" t="s">
        <v>94</v>
      </c>
      <c r="C118" s="24"/>
      <c r="D118" s="25" t="s">
        <v>65</v>
      </c>
      <c r="E118" s="25"/>
      <c r="F118" s="26" t="n">
        <v>0.42</v>
      </c>
      <c r="G118" s="26"/>
      <c r="H118" s="26" t="n">
        <v>0.06</v>
      </c>
      <c r="I118" s="27" t="n">
        <v>1.14</v>
      </c>
      <c r="J118" s="27"/>
      <c r="K118" s="27" t="n">
        <v>7.2</v>
      </c>
      <c r="L118" s="20" t="s">
        <v>114</v>
      </c>
      <c r="M118" s="29" t="n">
        <v>0.012</v>
      </c>
      <c r="N118" s="29" t="n">
        <v>2.94</v>
      </c>
      <c r="O118" s="29" t="n">
        <v>0.3</v>
      </c>
      <c r="P118" s="29" t="n">
        <v>8.4</v>
      </c>
      <c r="Q118" s="29" t="n">
        <v>10.2</v>
      </c>
      <c r="R118" s="29" t="n">
        <v>18</v>
      </c>
      <c r="S118" s="29" t="n">
        <v>0.3</v>
      </c>
    </row>
    <row r="119" customFormat="false" ht="16.5" hidden="false" customHeight="true" outlineLevel="0" collapsed="false">
      <c r="A119" s="90" t="n">
        <v>2</v>
      </c>
      <c r="B119" s="24" t="s">
        <v>135</v>
      </c>
      <c r="C119" s="24"/>
      <c r="D119" s="91" t="n">
        <v>200</v>
      </c>
      <c r="E119" s="91"/>
      <c r="F119" s="26" t="n">
        <v>1.9</v>
      </c>
      <c r="G119" s="26"/>
      <c r="H119" s="26" t="n">
        <v>4.06</v>
      </c>
      <c r="I119" s="27" t="n">
        <v>10.4</v>
      </c>
      <c r="J119" s="27"/>
      <c r="K119" s="27" t="n">
        <v>93.6</v>
      </c>
      <c r="L119" s="20" t="s">
        <v>136</v>
      </c>
      <c r="M119" s="29" t="n">
        <v>0.04</v>
      </c>
      <c r="N119" s="29" t="n">
        <v>0.76</v>
      </c>
      <c r="O119" s="29" t="n">
        <v>0</v>
      </c>
      <c r="P119" s="29" t="n">
        <v>12.18</v>
      </c>
      <c r="Q119" s="29" t="n">
        <v>21.8</v>
      </c>
      <c r="R119" s="29" t="n">
        <v>29.4</v>
      </c>
      <c r="S119" s="29" t="n">
        <v>0.58</v>
      </c>
    </row>
    <row r="120" customFormat="false" ht="16.5" hidden="false" customHeight="true" outlineLevel="0" collapsed="false">
      <c r="A120" s="90" t="n">
        <v>3</v>
      </c>
      <c r="B120" s="92" t="s">
        <v>137</v>
      </c>
      <c r="C120" s="92"/>
      <c r="D120" s="26" t="s">
        <v>118</v>
      </c>
      <c r="E120" s="26"/>
      <c r="F120" s="26" t="n">
        <v>17.2</v>
      </c>
      <c r="G120" s="26"/>
      <c r="H120" s="26" t="n">
        <v>14.6</v>
      </c>
      <c r="I120" s="27" t="n">
        <v>4.6</v>
      </c>
      <c r="J120" s="27"/>
      <c r="K120" s="27" t="n">
        <v>240.5</v>
      </c>
      <c r="L120" s="20" t="s">
        <v>138</v>
      </c>
      <c r="M120" s="29" t="n">
        <v>0.26</v>
      </c>
      <c r="N120" s="29" t="n">
        <v>11</v>
      </c>
      <c r="O120" s="29" t="n">
        <v>7516.6</v>
      </c>
      <c r="P120" s="29" t="n">
        <v>22.7</v>
      </c>
      <c r="Q120" s="29" t="n">
        <v>43.2</v>
      </c>
      <c r="R120" s="29" t="n">
        <v>311.1</v>
      </c>
      <c r="S120" s="29" t="n">
        <v>6.5</v>
      </c>
    </row>
    <row r="121" customFormat="false" ht="25.5" hidden="false" customHeight="true" outlineLevel="0" collapsed="false">
      <c r="A121" s="20" t="n">
        <v>4</v>
      </c>
      <c r="B121" s="30" t="s">
        <v>101</v>
      </c>
      <c r="C121" s="30"/>
      <c r="D121" s="18" t="s">
        <v>62</v>
      </c>
      <c r="E121" s="18"/>
      <c r="F121" s="93" t="n">
        <v>8.85</v>
      </c>
      <c r="G121" s="93"/>
      <c r="H121" s="93" t="n">
        <v>9.55</v>
      </c>
      <c r="I121" s="94" t="n">
        <v>39.86</v>
      </c>
      <c r="J121" s="94"/>
      <c r="K121" s="94" t="n">
        <v>280</v>
      </c>
      <c r="L121" s="20" t="s">
        <v>139</v>
      </c>
      <c r="M121" s="29" t="n">
        <v>0.21</v>
      </c>
      <c r="N121" s="29" t="n">
        <v>0</v>
      </c>
      <c r="O121" s="29" t="n">
        <v>40</v>
      </c>
      <c r="P121" s="29" t="n">
        <v>140.52</v>
      </c>
      <c r="Q121" s="29" t="n">
        <v>26.39</v>
      </c>
      <c r="R121" s="29" t="n">
        <v>210.35</v>
      </c>
      <c r="S121" s="29" t="n">
        <v>4.73</v>
      </c>
    </row>
    <row r="122" customFormat="false" ht="12.75" hidden="false" customHeight="true" outlineLevel="0" collapsed="false">
      <c r="A122" s="15" t="n">
        <v>5</v>
      </c>
      <c r="B122" s="39" t="s">
        <v>74</v>
      </c>
      <c r="C122" s="39"/>
      <c r="D122" s="18" t="n">
        <v>200</v>
      </c>
      <c r="E122" s="18"/>
      <c r="F122" s="18" t="n">
        <v>0.31</v>
      </c>
      <c r="G122" s="18"/>
      <c r="H122" s="18" t="n">
        <v>0</v>
      </c>
      <c r="I122" s="19" t="n">
        <v>39.4</v>
      </c>
      <c r="J122" s="19"/>
      <c r="K122" s="19" t="n">
        <v>160</v>
      </c>
      <c r="L122" s="23" t="s">
        <v>140</v>
      </c>
      <c r="M122" s="9" t="n">
        <v>0.012</v>
      </c>
      <c r="N122" s="9" t="n">
        <v>2.4</v>
      </c>
      <c r="O122" s="9" t="n">
        <v>0</v>
      </c>
      <c r="P122" s="9" t="n">
        <v>7.26</v>
      </c>
      <c r="Q122" s="9" t="n">
        <v>22.46</v>
      </c>
      <c r="R122" s="9" t="n">
        <v>18.5</v>
      </c>
      <c r="S122" s="9" t="n">
        <v>0.19</v>
      </c>
    </row>
    <row r="123" customFormat="false" ht="15" hidden="false" customHeight="true" outlineLevel="0" collapsed="false">
      <c r="A123" s="15" t="n">
        <v>6</v>
      </c>
      <c r="B123" s="24" t="s">
        <v>51</v>
      </c>
      <c r="C123" s="24"/>
      <c r="D123" s="25" t="s">
        <v>26</v>
      </c>
      <c r="E123" s="25"/>
      <c r="F123" s="26" t="n">
        <v>1.68</v>
      </c>
      <c r="G123" s="26"/>
      <c r="H123" s="26" t="n">
        <v>0.33</v>
      </c>
      <c r="I123" s="27" t="n">
        <v>14.82</v>
      </c>
      <c r="J123" s="27"/>
      <c r="K123" s="27" t="n">
        <v>68.97</v>
      </c>
      <c r="L123" s="28"/>
      <c r="M123" s="29" t="n">
        <v>0.03</v>
      </c>
      <c r="N123" s="29" t="n">
        <v>0</v>
      </c>
      <c r="O123" s="29" t="n">
        <v>0</v>
      </c>
      <c r="P123" s="29" t="n">
        <v>0.27</v>
      </c>
      <c r="Q123" s="29" t="n">
        <v>6.9</v>
      </c>
      <c r="R123" s="29" t="n">
        <v>31.8</v>
      </c>
      <c r="S123" s="29" t="n">
        <v>0.93</v>
      </c>
    </row>
    <row r="124" customFormat="false" ht="15" hidden="false" customHeight="true" outlineLevel="0" collapsed="false">
      <c r="A124" s="15" t="n">
        <v>7</v>
      </c>
      <c r="B124" s="24" t="s">
        <v>34</v>
      </c>
      <c r="C124" s="24"/>
      <c r="D124" s="25" t="s">
        <v>52</v>
      </c>
      <c r="E124" s="25"/>
      <c r="F124" s="26" t="n">
        <v>1.58</v>
      </c>
      <c r="G124" s="26"/>
      <c r="H124" s="26" t="n">
        <v>0.2</v>
      </c>
      <c r="I124" s="27" t="n">
        <v>9.66</v>
      </c>
      <c r="J124" s="27"/>
      <c r="K124" s="27" t="n">
        <v>46.76</v>
      </c>
      <c r="L124" s="28"/>
      <c r="M124" s="29" t="n">
        <v>0.02</v>
      </c>
      <c r="N124" s="29" t="n">
        <v>0</v>
      </c>
      <c r="O124" s="29" t="n">
        <v>0</v>
      </c>
      <c r="P124" s="29" t="n">
        <v>6.6</v>
      </c>
      <c r="Q124" s="29" t="n">
        <v>4.6</v>
      </c>
      <c r="R124" s="29" t="n">
        <v>17.4</v>
      </c>
      <c r="S124" s="29" t="n">
        <v>0.22</v>
      </c>
    </row>
    <row r="125" customFormat="false" ht="15.6" hidden="false" customHeight="true" outlineLevel="0" collapsed="false">
      <c r="A125" s="40"/>
      <c r="B125" s="31" t="s">
        <v>53</v>
      </c>
      <c r="C125" s="31"/>
      <c r="D125" s="31" t="n">
        <v>800</v>
      </c>
      <c r="E125" s="31"/>
      <c r="F125" s="31" t="n">
        <f aca="false">SUM(F118:F124)</f>
        <v>31.94</v>
      </c>
      <c r="G125" s="31"/>
      <c r="H125" s="41" t="n">
        <f aca="false">SUM(H118:H124)</f>
        <v>28.8</v>
      </c>
      <c r="I125" s="42" t="n">
        <f aca="false">SUM(I118:I124)</f>
        <v>119.88</v>
      </c>
      <c r="J125" s="42"/>
      <c r="K125" s="42" t="n">
        <f aca="false">SUM(K118:K124)</f>
        <v>897.03</v>
      </c>
      <c r="L125" s="43"/>
      <c r="M125" s="44" t="n">
        <f aca="false">SUM(M118:M124)</f>
        <v>0.584</v>
      </c>
      <c r="N125" s="44" t="n">
        <f aca="false">SUM(N118:N124)</f>
        <v>17.1</v>
      </c>
      <c r="O125" s="44" t="n">
        <f aca="false">SUM(O118:O124)</f>
        <v>7556.9</v>
      </c>
      <c r="P125" s="44" t="n">
        <f aca="false">SUM(P118:P124)</f>
        <v>197.93</v>
      </c>
      <c r="Q125" s="44" t="n">
        <f aca="false">SUM(Q118:Q124)</f>
        <v>135.55</v>
      </c>
      <c r="R125" s="44" t="n">
        <f aca="false">SUM(R118:R124)</f>
        <v>636.55</v>
      </c>
      <c r="S125" s="44" t="n">
        <f aca="false">SUM(S118:S124)</f>
        <v>13.45</v>
      </c>
    </row>
    <row r="126" customFormat="false" ht="15" hidden="false" customHeight="true" outlineLevel="0" collapsed="false">
      <c r="A126" s="40" t="s">
        <v>141</v>
      </c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</row>
    <row r="127" customFormat="false" ht="12.75" hidden="false" customHeight="true" outlineLevel="0" collapsed="false">
      <c r="A127" s="40" t="n">
        <v>1</v>
      </c>
      <c r="B127" s="26" t="s">
        <v>74</v>
      </c>
      <c r="C127" s="26"/>
      <c r="D127" s="18" t="n">
        <v>200</v>
      </c>
      <c r="E127" s="18"/>
      <c r="F127" s="18" t="n">
        <v>0.31</v>
      </c>
      <c r="G127" s="18"/>
      <c r="H127" s="18" t="n">
        <v>0</v>
      </c>
      <c r="I127" s="19" t="n">
        <v>39.4</v>
      </c>
      <c r="J127" s="19"/>
      <c r="K127" s="19" t="n">
        <v>157.6</v>
      </c>
      <c r="L127" s="23" t="s">
        <v>140</v>
      </c>
      <c r="M127" s="9" t="n">
        <v>0.012</v>
      </c>
      <c r="N127" s="9" t="n">
        <v>2.4</v>
      </c>
      <c r="O127" s="9" t="n">
        <v>0</v>
      </c>
      <c r="P127" s="9" t="n">
        <v>7.26</v>
      </c>
      <c r="Q127" s="9" t="n">
        <v>22.46</v>
      </c>
      <c r="R127" s="9" t="n">
        <v>18.5</v>
      </c>
      <c r="S127" s="9" t="n">
        <v>0.19</v>
      </c>
    </row>
    <row r="128" customFormat="false" ht="31.2" hidden="false" customHeight="true" outlineLevel="0" collapsed="false">
      <c r="A128" s="40" t="n">
        <v>2</v>
      </c>
      <c r="B128" s="50" t="s">
        <v>142</v>
      </c>
      <c r="C128" s="50"/>
      <c r="D128" s="31" t="n">
        <v>75</v>
      </c>
      <c r="E128" s="31"/>
      <c r="F128" s="50" t="n">
        <v>4.6</v>
      </c>
      <c r="G128" s="50"/>
      <c r="H128" s="50" t="n">
        <v>3.1</v>
      </c>
      <c r="I128" s="51" t="n">
        <v>46</v>
      </c>
      <c r="J128" s="51"/>
      <c r="K128" s="51" t="n">
        <v>231.2</v>
      </c>
      <c r="L128" s="28" t="s">
        <v>143</v>
      </c>
      <c r="M128" s="29" t="n">
        <v>0.08</v>
      </c>
      <c r="N128" s="29" t="n">
        <v>0.08</v>
      </c>
      <c r="O128" s="29" t="n">
        <v>18.8</v>
      </c>
      <c r="P128" s="29" t="n">
        <v>18.1</v>
      </c>
      <c r="Q128" s="29" t="n">
        <v>16.3</v>
      </c>
      <c r="R128" s="29" t="n">
        <v>44.6</v>
      </c>
      <c r="S128" s="29" t="n">
        <v>1.13</v>
      </c>
    </row>
    <row r="129" customFormat="false" ht="15.6" hidden="false" customHeight="true" outlineLevel="0" collapsed="false">
      <c r="A129" s="40"/>
      <c r="B129" s="31" t="s">
        <v>81</v>
      </c>
      <c r="C129" s="31"/>
      <c r="D129" s="31" t="n">
        <f aca="false">SUM(D127:E128)</f>
        <v>275</v>
      </c>
      <c r="E129" s="31"/>
      <c r="F129" s="31" t="n">
        <f aca="false">SUM(F127:G128)</f>
        <v>4.91</v>
      </c>
      <c r="G129" s="31"/>
      <c r="H129" s="41" t="n">
        <f aca="false">SUM(H127:H128)</f>
        <v>3.1</v>
      </c>
      <c r="I129" s="42" t="n">
        <f aca="false">SUM(I127:J128)</f>
        <v>85.4</v>
      </c>
      <c r="J129" s="42"/>
      <c r="K129" s="42" t="n">
        <f aca="false">SUM(K127:K128)</f>
        <v>388.8</v>
      </c>
      <c r="L129" s="43"/>
      <c r="M129" s="44" t="n">
        <f aca="false">SUM(M127:M128)</f>
        <v>0.092</v>
      </c>
      <c r="N129" s="44" t="n">
        <f aca="false">SUM(N127:N128)</f>
        <v>2.48</v>
      </c>
      <c r="O129" s="44" t="n">
        <f aca="false">SUM(O127:O128)</f>
        <v>18.8</v>
      </c>
      <c r="P129" s="44" t="n">
        <f aca="false">SUM(P127:P128)</f>
        <v>25.36</v>
      </c>
      <c r="Q129" s="44" t="n">
        <f aca="false">SUM(Q127:Q128)</f>
        <v>38.76</v>
      </c>
      <c r="R129" s="44" t="n">
        <f aca="false">SUM(R127:R128)</f>
        <v>63.1</v>
      </c>
      <c r="S129" s="44" t="n">
        <f aca="false">SUM(S127:S128)</f>
        <v>1.32</v>
      </c>
    </row>
    <row r="130" customFormat="false" ht="15.6" hidden="false" customHeight="true" outlineLevel="0" collapsed="false">
      <c r="A130" s="30"/>
      <c r="B130" s="31" t="s">
        <v>144</v>
      </c>
      <c r="C130" s="31"/>
      <c r="D130" s="31" t="n">
        <f aca="false">SUM(D129,D125,D116)</f>
        <v>1637</v>
      </c>
      <c r="E130" s="31"/>
      <c r="F130" s="46" t="n">
        <f aca="false">SUM(F129,F125,F116)</f>
        <v>57.8</v>
      </c>
      <c r="G130" s="46"/>
      <c r="H130" s="53" t="n">
        <f aca="false">SUM(H129,H125,H116)</f>
        <v>44.52</v>
      </c>
      <c r="I130" s="54" t="n">
        <f aca="false">SUM(I129,I125,I116)</f>
        <v>265.9</v>
      </c>
      <c r="J130" s="54"/>
      <c r="K130" s="55" t="n">
        <f aca="false">SUM(K129,K125,K116)</f>
        <v>1736.1</v>
      </c>
      <c r="L130" s="56"/>
      <c r="M130" s="44" t="n">
        <f aca="false">SUM(M129,M125,M116)</f>
        <v>0.931</v>
      </c>
      <c r="N130" s="44" t="n">
        <f aca="false">SUM(N129,N125,N116)</f>
        <v>46.17</v>
      </c>
      <c r="O130" s="44" t="n">
        <f aca="false">SUM(O129,O125,O116)</f>
        <v>7584.43</v>
      </c>
      <c r="P130" s="44" t="n">
        <f aca="false">SUM(P129)</f>
        <v>25.36</v>
      </c>
      <c r="Q130" s="44" t="n">
        <f aca="false">SUM(Q129,Q125,Q116)</f>
        <v>293.31</v>
      </c>
      <c r="R130" s="44" t="n">
        <f aca="false">SUM(R129,R125,R116)</f>
        <v>1068.75</v>
      </c>
      <c r="S130" s="44" t="n">
        <f aca="false">SUM(S129,S125,S116)</f>
        <v>17.85</v>
      </c>
    </row>
    <row r="131" customFormat="false" ht="15.6" hidden="false" customHeight="false" outlineLevel="0" collapsed="false">
      <c r="A131" s="95"/>
      <c r="B131" s="95"/>
      <c r="C131" s="95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</row>
    <row r="132" customFormat="false" ht="15.75" hidden="false" customHeight="true" outlineLevel="0" collapsed="false">
      <c r="A132" s="97" t="s">
        <v>145</v>
      </c>
      <c r="B132" s="97"/>
      <c r="C132" s="97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8"/>
      <c r="S132" s="98"/>
      <c r="T132" s="99"/>
      <c r="U132" s="99"/>
      <c r="V132" s="99"/>
      <c r="W132" s="99"/>
    </row>
    <row r="133" customFormat="false" ht="12.75" hidden="false" customHeight="true" outlineLevel="0" collapsed="false">
      <c r="A133" s="100" t="s">
        <v>146</v>
      </c>
      <c r="B133" s="100"/>
      <c r="C133" s="100" t="s">
        <v>7</v>
      </c>
      <c r="D133" s="100"/>
      <c r="E133" s="100"/>
      <c r="F133" s="100"/>
      <c r="G133" s="100"/>
      <c r="H133" s="100" t="s">
        <v>147</v>
      </c>
      <c r="I133" s="100"/>
      <c r="J133" s="100"/>
      <c r="K133" s="101" t="s">
        <v>10</v>
      </c>
      <c r="L133" s="101"/>
      <c r="M133" s="101"/>
      <c r="N133" s="101" t="s">
        <v>11</v>
      </c>
      <c r="O133" s="101"/>
      <c r="P133" s="101"/>
      <c r="Q133" s="101"/>
      <c r="R133" s="102"/>
      <c r="S133" s="102"/>
      <c r="T133" s="103"/>
      <c r="U133" s="103"/>
      <c r="V133" s="103"/>
      <c r="W133" s="103"/>
    </row>
    <row r="134" customFormat="false" ht="27" hidden="false" customHeight="true" outlineLevel="0" collapsed="false">
      <c r="A134" s="100"/>
      <c r="B134" s="100"/>
      <c r="C134" s="100" t="s">
        <v>12</v>
      </c>
      <c r="D134" s="100"/>
      <c r="E134" s="100" t="s">
        <v>13</v>
      </c>
      <c r="F134" s="100" t="s">
        <v>14</v>
      </c>
      <c r="G134" s="100"/>
      <c r="H134" s="100"/>
      <c r="I134" s="100"/>
      <c r="J134" s="100"/>
      <c r="K134" s="83" t="s">
        <v>15</v>
      </c>
      <c r="L134" s="83" t="s">
        <v>16</v>
      </c>
      <c r="M134" s="83" t="s">
        <v>17</v>
      </c>
      <c r="N134" s="83" t="s">
        <v>18</v>
      </c>
      <c r="O134" s="83" t="s">
        <v>19</v>
      </c>
      <c r="P134" s="83" t="s">
        <v>20</v>
      </c>
      <c r="Q134" s="83" t="s">
        <v>21</v>
      </c>
      <c r="R134" s="102"/>
      <c r="S134" s="102"/>
      <c r="T134" s="103"/>
      <c r="U134" s="103"/>
      <c r="V134" s="103"/>
      <c r="W134" s="103"/>
    </row>
    <row r="135" customFormat="false" ht="30" hidden="false" customHeight="true" outlineLevel="0" collapsed="false">
      <c r="A135" s="104" t="s">
        <v>148</v>
      </c>
      <c r="B135" s="104"/>
      <c r="C135" s="105" t="n">
        <f aca="false">SUM(F81,F81,F55,F30)</f>
        <v>221.54</v>
      </c>
      <c r="D135" s="105"/>
      <c r="E135" s="105" t="n">
        <f aca="false">SUM(H130,H105,H81,H55,H30)</f>
        <v>265.89</v>
      </c>
      <c r="F135" s="105" t="n">
        <f aca="false">SUM(I130,I105,I81,I55,I30)</f>
        <v>1182.33</v>
      </c>
      <c r="G135" s="105"/>
      <c r="H135" s="105" t="n">
        <f aca="false">SUM(K130,K105,K81,K55,K30)</f>
        <v>8339.36</v>
      </c>
      <c r="I135" s="105"/>
      <c r="J135" s="105"/>
      <c r="K135" s="106" t="n">
        <f aca="false">SUM(M130,M105,M81,M55,M30)</f>
        <v>3.653</v>
      </c>
      <c r="L135" s="106" t="n">
        <f aca="false">SUM(N130,N105,N81,N55,N30)</f>
        <v>151.385</v>
      </c>
      <c r="M135" s="106" t="n">
        <f aca="false">SUM(O130,O105,O81,O55,O30)</f>
        <v>8665.86</v>
      </c>
      <c r="N135" s="106" t="n">
        <f aca="false">SUM(P130,P105,P81,P55,P30)</f>
        <v>890.01</v>
      </c>
      <c r="O135" s="106" t="n">
        <f aca="false">SUM(Q130,Q105,Q81,Q55,Q30)</f>
        <v>2672.25</v>
      </c>
      <c r="P135" s="106" t="n">
        <f aca="false">SUM(R130,R105,R81,R55,R30)</f>
        <v>4142.35</v>
      </c>
      <c r="Q135" s="106" t="n">
        <f aca="false">SUM(S130,S105,S81,S55,S30)</f>
        <v>62.22</v>
      </c>
      <c r="R135" s="107"/>
      <c r="S135" s="107"/>
      <c r="T135" s="108"/>
      <c r="U135" s="108"/>
      <c r="V135" s="108"/>
      <c r="W135" s="108"/>
    </row>
    <row r="136" customFormat="false" ht="12.75" hidden="false" customHeight="true" outlineLevel="0" collapsed="false">
      <c r="A136" s="104" t="s">
        <v>149</v>
      </c>
      <c r="B136" s="104"/>
      <c r="C136" s="109" t="n">
        <v>40</v>
      </c>
      <c r="D136" s="109"/>
      <c r="E136" s="105" t="n">
        <v>53.78</v>
      </c>
      <c r="F136" s="105" t="n">
        <v>230.6</v>
      </c>
      <c r="G136" s="105"/>
      <c r="H136" s="105" t="n">
        <v>1649.2</v>
      </c>
      <c r="I136" s="105"/>
      <c r="J136" s="105"/>
      <c r="K136" s="106" t="n">
        <f aca="false">K135/5</f>
        <v>0.7306</v>
      </c>
      <c r="L136" s="106" t="n">
        <f aca="false">L135/5</f>
        <v>30.277</v>
      </c>
      <c r="M136" s="106" t="n">
        <v>1746.6</v>
      </c>
      <c r="N136" s="106" t="n">
        <f aca="false">N135/5</f>
        <v>178.002</v>
      </c>
      <c r="O136" s="106" t="n">
        <f aca="false">O135/5</f>
        <v>534.45</v>
      </c>
      <c r="P136" s="106" t="n">
        <f aca="false">P135/5</f>
        <v>828.47</v>
      </c>
      <c r="Q136" s="106" t="n">
        <f aca="false">Q135/5</f>
        <v>12.444</v>
      </c>
      <c r="R136" s="107"/>
      <c r="S136" s="107"/>
      <c r="T136" s="108"/>
      <c r="U136" s="108"/>
      <c r="V136" s="108"/>
      <c r="W136" s="108"/>
    </row>
    <row r="137" customFormat="false" ht="15.6" hidden="false" customHeight="false" outlineLevel="0" collapsed="false">
      <c r="A137" s="110" t="n">
        <v>5</v>
      </c>
      <c r="B137" s="110"/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</row>
    <row r="138" customFormat="false" ht="15.6" hidden="false" customHeight="false" outlineLevel="0" collapsed="false">
      <c r="A138" s="95"/>
      <c r="B138" s="95"/>
      <c r="C138" s="95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</row>
    <row r="139" customFormat="false" ht="42" hidden="false" customHeight="true" outlineLevel="0" collapsed="false">
      <c r="A139" s="95"/>
      <c r="B139" s="111" t="s">
        <v>150</v>
      </c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.6" hidden="false" customHeight="false" outlineLevel="0" collapsed="false">
      <c r="A140" s="95"/>
      <c r="B140" s="95"/>
      <c r="C140" s="95"/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</row>
    <row r="141" customFormat="false" ht="15.6" hidden="false" customHeight="false" outlineLevel="0" collapsed="false">
      <c r="A141" s="95"/>
      <c r="B141" s="95"/>
      <c r="C141" s="95"/>
      <c r="D141" s="96"/>
      <c r="E141" s="96" t="s">
        <v>151</v>
      </c>
      <c r="F141" s="96"/>
      <c r="G141" s="96"/>
      <c r="H141" s="96" t="s">
        <v>152</v>
      </c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</row>
    <row r="142" customFormat="false" ht="15.6" hidden="false" customHeight="false" outlineLevel="0" collapsed="false">
      <c r="A142" s="95"/>
      <c r="B142" s="95"/>
      <c r="C142" s="95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</row>
    <row r="143" customFormat="false" ht="15.6" hidden="false" customHeight="false" outlineLevel="0" collapsed="false">
      <c r="A143" s="95"/>
      <c r="B143" s="95"/>
      <c r="C143" s="95"/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</row>
  </sheetData>
  <mergeCells count="475">
    <mergeCell ref="A1:F1"/>
    <mergeCell ref="G1:N1"/>
    <mergeCell ref="O1:S1"/>
    <mergeCell ref="A2:S3"/>
    <mergeCell ref="A4:S4"/>
    <mergeCell ref="A5:A6"/>
    <mergeCell ref="B5:C6"/>
    <mergeCell ref="D5:E6"/>
    <mergeCell ref="F5:J5"/>
    <mergeCell ref="K5:K6"/>
    <mergeCell ref="L5:L6"/>
    <mergeCell ref="M5:O5"/>
    <mergeCell ref="P5:S5"/>
    <mergeCell ref="F6:G6"/>
    <mergeCell ref="I6:J6"/>
    <mergeCell ref="B7:C7"/>
    <mergeCell ref="D7:E7"/>
    <mergeCell ref="F7:G7"/>
    <mergeCell ref="I7:J7"/>
    <mergeCell ref="A8:S8"/>
    <mergeCell ref="A9:S9"/>
    <mergeCell ref="B10:C10"/>
    <mergeCell ref="D10:E10"/>
    <mergeCell ref="F10:G10"/>
    <mergeCell ref="I10:J10"/>
    <mergeCell ref="B11:C11"/>
    <mergeCell ref="D11:E11"/>
    <mergeCell ref="F11:G11"/>
    <mergeCell ref="I11:J11"/>
    <mergeCell ref="B12:C12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S17"/>
    <mergeCell ref="A18:S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A26:S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A32:S32"/>
    <mergeCell ref="A33:A34"/>
    <mergeCell ref="B33:C34"/>
    <mergeCell ref="D33:E34"/>
    <mergeCell ref="F33:J33"/>
    <mergeCell ref="K33:K34"/>
    <mergeCell ref="L33:L34"/>
    <mergeCell ref="M33:O33"/>
    <mergeCell ref="P33:S33"/>
    <mergeCell ref="F34:G34"/>
    <mergeCell ref="I34:J34"/>
    <mergeCell ref="B35:C35"/>
    <mergeCell ref="D35:E35"/>
    <mergeCell ref="F35:G35"/>
    <mergeCell ref="I35:J35"/>
    <mergeCell ref="A36:S36"/>
    <mergeCell ref="A37:S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A44:S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A51:S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A56:S56"/>
    <mergeCell ref="A57:A58"/>
    <mergeCell ref="B57:C58"/>
    <mergeCell ref="D57:E58"/>
    <mergeCell ref="F57:J57"/>
    <mergeCell ref="K57:K58"/>
    <mergeCell ref="L57:L58"/>
    <mergeCell ref="M57:O57"/>
    <mergeCell ref="P57:S57"/>
    <mergeCell ref="F58:G58"/>
    <mergeCell ref="I58:J58"/>
    <mergeCell ref="B59:C59"/>
    <mergeCell ref="D59:E59"/>
    <mergeCell ref="F59:G59"/>
    <mergeCell ref="I59:J59"/>
    <mergeCell ref="A60:S60"/>
    <mergeCell ref="A61:S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A67:S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A72:A73"/>
    <mergeCell ref="B72:C73"/>
    <mergeCell ref="D72:E73"/>
    <mergeCell ref="F72:G73"/>
    <mergeCell ref="H72:H73"/>
    <mergeCell ref="I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B74:C74"/>
    <mergeCell ref="D74:E74"/>
    <mergeCell ref="F74:G74"/>
    <mergeCell ref="I74:J74"/>
    <mergeCell ref="B75:C75"/>
    <mergeCell ref="D75:E75"/>
    <mergeCell ref="F75:G75"/>
    <mergeCell ref="I75:J75"/>
    <mergeCell ref="B76:C76"/>
    <mergeCell ref="D76:E76"/>
    <mergeCell ref="F76:G76"/>
    <mergeCell ref="I76:J76"/>
    <mergeCell ref="A77:S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A82:A83"/>
    <mergeCell ref="B82:C83"/>
    <mergeCell ref="D82:E83"/>
    <mergeCell ref="F82:J82"/>
    <mergeCell ref="K82:K83"/>
    <mergeCell ref="L82:L83"/>
    <mergeCell ref="M82:O82"/>
    <mergeCell ref="P82:S82"/>
    <mergeCell ref="F83:G83"/>
    <mergeCell ref="I83:J83"/>
    <mergeCell ref="B84:C84"/>
    <mergeCell ref="D84:E84"/>
    <mergeCell ref="F84:G84"/>
    <mergeCell ref="I84:J84"/>
    <mergeCell ref="A85:S85"/>
    <mergeCell ref="A86:S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A92:S92"/>
    <mergeCell ref="B93:C93"/>
    <mergeCell ref="D93:E93"/>
    <mergeCell ref="F93:G93"/>
    <mergeCell ref="I93:J93"/>
    <mergeCell ref="B94:C94"/>
    <mergeCell ref="D94:E94"/>
    <mergeCell ref="F94:G94"/>
    <mergeCell ref="I94:J94"/>
    <mergeCell ref="B95:C95"/>
    <mergeCell ref="D95:E95"/>
    <mergeCell ref="F95:G95"/>
    <mergeCell ref="I95:J95"/>
    <mergeCell ref="B96:C96"/>
    <mergeCell ref="D96:E96"/>
    <mergeCell ref="F96:G96"/>
    <mergeCell ref="I96:J96"/>
    <mergeCell ref="B97:C97"/>
    <mergeCell ref="D97:E97"/>
    <mergeCell ref="F97:G97"/>
    <mergeCell ref="I97:J97"/>
    <mergeCell ref="B98:C98"/>
    <mergeCell ref="D98:E98"/>
    <mergeCell ref="F98:G98"/>
    <mergeCell ref="I98:J98"/>
    <mergeCell ref="B99:C99"/>
    <mergeCell ref="D99:E99"/>
    <mergeCell ref="F99:G99"/>
    <mergeCell ref="I99:J99"/>
    <mergeCell ref="B100:C100"/>
    <mergeCell ref="D100:E100"/>
    <mergeCell ref="F100:G100"/>
    <mergeCell ref="I100:J100"/>
    <mergeCell ref="A101:S101"/>
    <mergeCell ref="B102:C102"/>
    <mergeCell ref="D102:E102"/>
    <mergeCell ref="F102:G102"/>
    <mergeCell ref="I102:J102"/>
    <mergeCell ref="B103:C103"/>
    <mergeCell ref="D103:E103"/>
    <mergeCell ref="F103:G103"/>
    <mergeCell ref="I103:J103"/>
    <mergeCell ref="B104:C104"/>
    <mergeCell ref="D104:E104"/>
    <mergeCell ref="F104:G104"/>
    <mergeCell ref="I104:J104"/>
    <mergeCell ref="B105:C105"/>
    <mergeCell ref="D105:E105"/>
    <mergeCell ref="F105:G105"/>
    <mergeCell ref="I105:J105"/>
    <mergeCell ref="A106:S106"/>
    <mergeCell ref="A107:A108"/>
    <mergeCell ref="B107:C108"/>
    <mergeCell ref="D107:E108"/>
    <mergeCell ref="F107:J107"/>
    <mergeCell ref="K107:K108"/>
    <mergeCell ref="L107:L108"/>
    <mergeCell ref="M107:O107"/>
    <mergeCell ref="P107:S107"/>
    <mergeCell ref="F108:G108"/>
    <mergeCell ref="I108:J108"/>
    <mergeCell ref="B109:C109"/>
    <mergeCell ref="D109:E109"/>
    <mergeCell ref="F109:G109"/>
    <mergeCell ref="I109:J109"/>
    <mergeCell ref="A110:S110"/>
    <mergeCell ref="A111:S111"/>
    <mergeCell ref="B112:C112"/>
    <mergeCell ref="D112:E112"/>
    <mergeCell ref="F112:G112"/>
    <mergeCell ref="I112:J112"/>
    <mergeCell ref="B113:C113"/>
    <mergeCell ref="D113:E113"/>
    <mergeCell ref="F113:G113"/>
    <mergeCell ref="I113:J113"/>
    <mergeCell ref="B114:C114"/>
    <mergeCell ref="D114:E114"/>
    <mergeCell ref="F114:G114"/>
    <mergeCell ref="I114:J114"/>
    <mergeCell ref="B115:C115"/>
    <mergeCell ref="D115:E115"/>
    <mergeCell ref="F115:G115"/>
    <mergeCell ref="I115:J115"/>
    <mergeCell ref="B116:C116"/>
    <mergeCell ref="D116:E116"/>
    <mergeCell ref="F116:G116"/>
    <mergeCell ref="I116:J116"/>
    <mergeCell ref="A117:S117"/>
    <mergeCell ref="B118:C118"/>
    <mergeCell ref="D118:E118"/>
    <mergeCell ref="F118:G118"/>
    <mergeCell ref="I118:J118"/>
    <mergeCell ref="B119:C119"/>
    <mergeCell ref="D119:E119"/>
    <mergeCell ref="F119:G119"/>
    <mergeCell ref="I119:J119"/>
    <mergeCell ref="B120:C120"/>
    <mergeCell ref="D120:E120"/>
    <mergeCell ref="F120:G120"/>
    <mergeCell ref="I120:J120"/>
    <mergeCell ref="B121:C121"/>
    <mergeCell ref="D121:E121"/>
    <mergeCell ref="F121:G121"/>
    <mergeCell ref="I121:J121"/>
    <mergeCell ref="B122:C122"/>
    <mergeCell ref="D122:E122"/>
    <mergeCell ref="F122:G122"/>
    <mergeCell ref="I122:J122"/>
    <mergeCell ref="B123:C123"/>
    <mergeCell ref="D123:E123"/>
    <mergeCell ref="F123:G123"/>
    <mergeCell ref="I123:J123"/>
    <mergeCell ref="B124:C124"/>
    <mergeCell ref="D124:E124"/>
    <mergeCell ref="F124:G124"/>
    <mergeCell ref="I124:J124"/>
    <mergeCell ref="B125:C125"/>
    <mergeCell ref="D125:E125"/>
    <mergeCell ref="F125:G125"/>
    <mergeCell ref="I125:J125"/>
    <mergeCell ref="A126:S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A132:Q132"/>
    <mergeCell ref="A133:B134"/>
    <mergeCell ref="C133:G133"/>
    <mergeCell ref="H133:J134"/>
    <mergeCell ref="K133:M133"/>
    <mergeCell ref="N133:Q133"/>
    <mergeCell ref="T133:W133"/>
    <mergeCell ref="C134:D134"/>
    <mergeCell ref="F134:G134"/>
    <mergeCell ref="T134:U134"/>
    <mergeCell ref="V134:W134"/>
    <mergeCell ref="A135:B135"/>
    <mergeCell ref="C135:D135"/>
    <mergeCell ref="F135:G135"/>
    <mergeCell ref="H135:J135"/>
    <mergeCell ref="T135:U135"/>
    <mergeCell ref="V135:W135"/>
    <mergeCell ref="A136:B136"/>
    <mergeCell ref="C136:D136"/>
    <mergeCell ref="F136:G136"/>
    <mergeCell ref="H136:J136"/>
    <mergeCell ref="T136:U136"/>
    <mergeCell ref="V136:W136"/>
    <mergeCell ref="A137:S137"/>
    <mergeCell ref="B139:S139"/>
  </mergeCells>
  <printOptions headings="false" gridLines="false" gridLinesSet="true" horizontalCentered="false" verticalCentered="false"/>
  <pageMargins left="0.0701388888888889" right="0.39375" top="0.433333333333333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56" man="true" max="16383" min="0"/>
    <brk id="81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S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55"/>
    <col collapsed="false" customWidth="false" hidden="false" outlineLevel="0" max="2" min="2" style="1" width="9.1"/>
    <col collapsed="false" customWidth="true" hidden="false" outlineLevel="0" max="3" min="3" style="1" width="27.99"/>
    <col collapsed="false" customWidth="true" hidden="false" outlineLevel="0" max="4" min="4" style="2" width="4.99"/>
    <col collapsed="false" customWidth="true" hidden="false" outlineLevel="0" max="5" min="5" style="2" width="8.33"/>
    <col collapsed="false" customWidth="true" hidden="false" outlineLevel="0" max="6" min="6" style="2" width="5.32"/>
    <col collapsed="false" customWidth="true" hidden="false" outlineLevel="0" max="7" min="7" style="2" width="5.1"/>
    <col collapsed="false" customWidth="true" hidden="false" outlineLevel="0" max="8" min="8" style="2" width="8.66"/>
    <col collapsed="false" customWidth="true" hidden="false" outlineLevel="0" max="9" min="9" style="2" width="5.55"/>
    <col collapsed="false" customWidth="true" hidden="false" outlineLevel="0" max="10" min="10" style="2" width="5.66"/>
    <col collapsed="false" customWidth="true" hidden="false" outlineLevel="0" max="11" min="11" style="2" width="12.88"/>
    <col collapsed="false" customWidth="true" hidden="false" outlineLevel="0" max="12" min="12" style="2" width="13.87"/>
    <col collapsed="false" customWidth="true" hidden="false" outlineLevel="0" max="13" min="13" style="2" width="10.1"/>
    <col collapsed="false" customWidth="true" hidden="false" outlineLevel="0" max="14" min="14" style="2" width="8.55"/>
    <col collapsed="false" customWidth="true" hidden="false" outlineLevel="0" max="15" min="15" style="2" width="10.43"/>
    <col collapsed="false" customWidth="true" hidden="false" outlineLevel="0" max="16" min="16" style="2" width="10.55"/>
    <col collapsed="false" customWidth="true" hidden="false" outlineLevel="0" max="17" min="17" style="2" width="8.87"/>
    <col collapsed="false" customWidth="true" hidden="false" outlineLevel="0" max="18" min="18" style="2" width="8.33"/>
    <col collapsed="false" customWidth="true" hidden="false" outlineLevel="0" max="19" min="19" style="2" width="7.99"/>
  </cols>
  <sheetData>
    <row r="1" customFormat="false" ht="111.75" hidden="false" customHeight="tru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3" t="s">
        <v>153</v>
      </c>
      <c r="P1" s="3"/>
      <c r="Q1" s="3"/>
      <c r="R1" s="3"/>
      <c r="S1" s="3"/>
    </row>
    <row r="2" customFormat="false" ht="13.2" hidden="false" customHeight="true" outlineLevel="0" collapsed="false">
      <c r="A2" s="112" t="s">
        <v>154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</row>
    <row r="3" customFormat="false" ht="18.7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</row>
    <row r="4" customFormat="false" ht="13.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.6" hidden="false" customHeight="true" outlineLevel="0" collapsed="false">
      <c r="A5" s="6" t="s">
        <v>4</v>
      </c>
      <c r="B5" s="6" t="s">
        <v>5</v>
      </c>
      <c r="C5" s="6"/>
      <c r="D5" s="6" t="s">
        <v>6</v>
      </c>
      <c r="E5" s="6"/>
      <c r="F5" s="6" t="s">
        <v>7</v>
      </c>
      <c r="G5" s="6"/>
      <c r="H5" s="6"/>
      <c r="I5" s="6"/>
      <c r="J5" s="6"/>
      <c r="K5" s="7" t="s">
        <v>8</v>
      </c>
      <c r="L5" s="8" t="s">
        <v>9</v>
      </c>
      <c r="M5" s="9" t="s">
        <v>10</v>
      </c>
      <c r="N5" s="9"/>
      <c r="O5" s="9"/>
      <c r="P5" s="9" t="s">
        <v>11</v>
      </c>
      <c r="Q5" s="9"/>
      <c r="R5" s="9"/>
      <c r="S5" s="9"/>
    </row>
    <row r="6" customFormat="false" ht="31.2" hidden="false" customHeight="true" outlineLevel="0" collapsed="false">
      <c r="A6" s="6"/>
      <c r="B6" s="6"/>
      <c r="C6" s="6"/>
      <c r="D6" s="6"/>
      <c r="E6" s="6"/>
      <c r="F6" s="6" t="s">
        <v>12</v>
      </c>
      <c r="G6" s="6"/>
      <c r="H6" s="6" t="s">
        <v>13</v>
      </c>
      <c r="I6" s="6" t="s">
        <v>14</v>
      </c>
      <c r="J6" s="6"/>
      <c r="K6" s="7"/>
      <c r="L6" s="8"/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  <c r="S6" s="9" t="s">
        <v>21</v>
      </c>
    </row>
    <row r="7" customFormat="false" ht="15.6" hidden="false" customHeight="true" outlineLevel="0" collapsed="false">
      <c r="A7" s="6" t="n">
        <v>1</v>
      </c>
      <c r="B7" s="6" t="n">
        <v>2</v>
      </c>
      <c r="C7" s="6"/>
      <c r="D7" s="6" t="n">
        <v>3</v>
      </c>
      <c r="E7" s="6"/>
      <c r="F7" s="6" t="n">
        <v>4</v>
      </c>
      <c r="G7" s="6"/>
      <c r="H7" s="10" t="n">
        <v>5</v>
      </c>
      <c r="I7" s="6" t="n">
        <v>6</v>
      </c>
      <c r="J7" s="6"/>
      <c r="K7" s="11" t="s">
        <v>22</v>
      </c>
      <c r="L7" s="12" t="n">
        <v>8</v>
      </c>
      <c r="M7" s="9" t="n">
        <v>9</v>
      </c>
      <c r="N7" s="9" t="n">
        <v>10</v>
      </c>
      <c r="O7" s="9" t="n">
        <v>11</v>
      </c>
      <c r="P7" s="9" t="n">
        <v>13</v>
      </c>
      <c r="Q7" s="9" t="n">
        <v>14</v>
      </c>
      <c r="R7" s="9" t="n">
        <v>15</v>
      </c>
      <c r="S7" s="9" t="n">
        <v>16</v>
      </c>
    </row>
    <row r="8" customFormat="false" ht="13.2" hidden="false" customHeight="true" outlineLevel="0" collapsed="false">
      <c r="A8" s="13" t="s">
        <v>2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3.2" hidden="false" customHeight="true" outlineLevel="0" collapsed="false">
      <c r="A9" s="14" t="s">
        <v>2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15.6" hidden="false" customHeight="true" outlineLevel="0" collapsed="false">
      <c r="A10" s="15" t="n">
        <v>1</v>
      </c>
      <c r="B10" s="16" t="s">
        <v>155</v>
      </c>
      <c r="C10" s="16"/>
      <c r="D10" s="17" t="s">
        <v>26</v>
      </c>
      <c r="E10" s="17"/>
      <c r="F10" s="18" t="n">
        <v>6.96</v>
      </c>
      <c r="G10" s="18"/>
      <c r="H10" s="18" t="n">
        <v>8.85</v>
      </c>
      <c r="I10" s="19" t="n">
        <v>0</v>
      </c>
      <c r="J10" s="19"/>
      <c r="K10" s="19" t="n">
        <v>108</v>
      </c>
      <c r="L10" s="12" t="s">
        <v>27</v>
      </c>
      <c r="M10" s="9" t="n">
        <v>0.01</v>
      </c>
      <c r="N10" s="9" t="n">
        <v>0.21</v>
      </c>
      <c r="O10" s="9" t="n">
        <v>78</v>
      </c>
      <c r="P10" s="9" t="n">
        <v>10.5</v>
      </c>
      <c r="Q10" s="9" t="n">
        <v>264</v>
      </c>
      <c r="R10" s="9" t="n">
        <v>150</v>
      </c>
      <c r="S10" s="9" t="n">
        <v>0.3</v>
      </c>
    </row>
    <row r="11" customFormat="false" ht="31.5" hidden="false" customHeight="true" outlineLevel="0" collapsed="false">
      <c r="A11" s="20" t="n">
        <v>2</v>
      </c>
      <c r="B11" s="113" t="s">
        <v>28</v>
      </c>
      <c r="C11" s="113"/>
      <c r="D11" s="22" t="s">
        <v>156</v>
      </c>
      <c r="E11" s="22"/>
      <c r="F11" s="23" t="n">
        <v>2.67</v>
      </c>
      <c r="G11" s="23"/>
      <c r="H11" s="23" t="n">
        <v>3.22</v>
      </c>
      <c r="I11" s="23" t="n">
        <v>5.53</v>
      </c>
      <c r="J11" s="23"/>
      <c r="K11" s="19" t="n">
        <v>64.08</v>
      </c>
      <c r="L11" s="23" t="s">
        <v>30</v>
      </c>
      <c r="M11" s="9" t="n">
        <v>0.032</v>
      </c>
      <c r="N11" s="9" t="n">
        <v>0.59</v>
      </c>
      <c r="O11" s="9" t="n">
        <v>23.76</v>
      </c>
      <c r="P11" s="9" t="n">
        <v>12.73</v>
      </c>
      <c r="Q11" s="9" t="n">
        <v>114.8</v>
      </c>
      <c r="R11" s="9" t="n">
        <v>81.85</v>
      </c>
      <c r="S11" s="9" t="n">
        <v>0.11</v>
      </c>
    </row>
    <row r="12" customFormat="false" ht="17.25" hidden="false" customHeight="true" outlineLevel="0" collapsed="false">
      <c r="A12" s="15" t="n">
        <v>3</v>
      </c>
      <c r="B12" s="24" t="s">
        <v>31</v>
      </c>
      <c r="C12" s="24"/>
      <c r="D12" s="18" t="s">
        <v>32</v>
      </c>
      <c r="E12" s="18"/>
      <c r="F12" s="18" t="n">
        <v>0.13</v>
      </c>
      <c r="G12" s="18"/>
      <c r="H12" s="18" t="n">
        <v>0.02</v>
      </c>
      <c r="I12" s="19" t="n">
        <v>15.2</v>
      </c>
      <c r="J12" s="19"/>
      <c r="K12" s="19" t="n">
        <v>62</v>
      </c>
      <c r="L12" s="21" t="s">
        <v>33</v>
      </c>
      <c r="M12" s="9" t="n">
        <v>0</v>
      </c>
      <c r="N12" s="9" t="n">
        <v>2.83</v>
      </c>
      <c r="O12" s="9" t="n">
        <v>0</v>
      </c>
      <c r="P12" s="9" t="n">
        <v>2.4</v>
      </c>
      <c r="Q12" s="9" t="n">
        <v>14.2</v>
      </c>
      <c r="R12" s="9" t="n">
        <v>4.4</v>
      </c>
      <c r="S12" s="9" t="n">
        <v>0.36</v>
      </c>
    </row>
    <row r="13" customFormat="false" ht="15.6" hidden="false" customHeight="true" outlineLevel="0" collapsed="false">
      <c r="A13" s="15" t="n">
        <v>4</v>
      </c>
      <c r="B13" s="24" t="s">
        <v>34</v>
      </c>
      <c r="C13" s="24"/>
      <c r="D13" s="25" t="s">
        <v>35</v>
      </c>
      <c r="E13" s="25"/>
      <c r="F13" s="26" t="n">
        <v>3.16</v>
      </c>
      <c r="G13" s="26"/>
      <c r="H13" s="26" t="n">
        <v>0.4</v>
      </c>
      <c r="I13" s="27" t="n">
        <v>19.32</v>
      </c>
      <c r="J13" s="27"/>
      <c r="K13" s="27" t="n">
        <v>93.52</v>
      </c>
      <c r="L13" s="28"/>
      <c r="M13" s="29" t="n">
        <v>0.04</v>
      </c>
      <c r="N13" s="29" t="n">
        <v>0</v>
      </c>
      <c r="O13" s="29" t="n">
        <v>0</v>
      </c>
      <c r="P13" s="29" t="n">
        <v>13.2</v>
      </c>
      <c r="Q13" s="29" t="n">
        <v>9.2</v>
      </c>
      <c r="R13" s="29" t="n">
        <v>34.8</v>
      </c>
      <c r="S13" s="29" t="n">
        <v>0.44</v>
      </c>
    </row>
    <row r="14" customFormat="false" ht="15.75" hidden="false" customHeight="true" outlineLevel="0" collapsed="false">
      <c r="A14" s="15" t="n">
        <v>5</v>
      </c>
      <c r="B14" s="114" t="s">
        <v>36</v>
      </c>
      <c r="C14" s="114"/>
      <c r="D14" s="115" t="s">
        <v>65</v>
      </c>
      <c r="E14" s="115"/>
      <c r="F14" s="116" t="n">
        <v>3.89</v>
      </c>
      <c r="G14" s="116"/>
      <c r="H14" s="116" t="n">
        <v>4.92</v>
      </c>
      <c r="I14" s="117" t="n">
        <v>40.99</v>
      </c>
      <c r="J14" s="117"/>
      <c r="K14" s="117" t="n">
        <v>223.8</v>
      </c>
      <c r="L14" s="118"/>
      <c r="M14" s="119" t="n">
        <v>0.054</v>
      </c>
      <c r="N14" s="119" t="n">
        <v>0</v>
      </c>
      <c r="O14" s="119" t="n">
        <v>33.6</v>
      </c>
      <c r="P14" s="119" t="n">
        <v>12.36</v>
      </c>
      <c r="Q14" s="119" t="n">
        <v>10.26</v>
      </c>
      <c r="R14" s="119" t="n">
        <v>36.42</v>
      </c>
      <c r="S14" s="119" t="n">
        <v>0.73</v>
      </c>
    </row>
    <row r="15" customFormat="false" ht="15.6" hidden="false" customHeight="true" outlineLevel="0" collapsed="false">
      <c r="A15" s="30"/>
      <c r="B15" s="31" t="s">
        <v>40</v>
      </c>
      <c r="C15" s="31"/>
      <c r="D15" s="32" t="n">
        <v>522</v>
      </c>
      <c r="E15" s="32"/>
      <c r="F15" s="32" t="n">
        <f aca="false">SUM(F10:G14)</f>
        <v>16.81</v>
      </c>
      <c r="G15" s="32"/>
      <c r="H15" s="33" t="n">
        <f aca="false">SUM(H10:H14)</f>
        <v>17.41</v>
      </c>
      <c r="I15" s="34" t="n">
        <f aca="false">SUM(I10:J14)</f>
        <v>81.04</v>
      </c>
      <c r="J15" s="34"/>
      <c r="K15" s="34" t="n">
        <f aca="false">SUM(K10:K14)</f>
        <v>551.4</v>
      </c>
      <c r="L15" s="35"/>
      <c r="M15" s="36" t="n">
        <f aca="false">SUM(M10:M14)</f>
        <v>0.136</v>
      </c>
      <c r="N15" s="36" t="n">
        <f aca="false">SUM(N10:N14)</f>
        <v>3.63</v>
      </c>
      <c r="O15" s="36" t="n">
        <f aca="false">SUM(O10:O14)</f>
        <v>135.36</v>
      </c>
      <c r="P15" s="36" t="n">
        <f aca="false">SUM(P10:P14)</f>
        <v>51.19</v>
      </c>
      <c r="Q15" s="36" t="n">
        <f aca="false">SUM(Q10:Q14)</f>
        <v>412.46</v>
      </c>
      <c r="R15" s="36" t="n">
        <f aca="false">SUM(R10:R14)</f>
        <v>307.47</v>
      </c>
      <c r="S15" s="36" t="n">
        <f aca="false">SUM(S10:S14)</f>
        <v>1.94</v>
      </c>
    </row>
    <row r="16" customFormat="false" ht="15.6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</row>
    <row r="17" customFormat="false" ht="15.6" hidden="false" customHeight="true" outlineLevel="0" collapsed="false">
      <c r="A17" s="37" t="s">
        <v>41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</row>
    <row r="18" customFormat="false" ht="18" hidden="false" customHeight="true" outlineLevel="0" collapsed="false">
      <c r="A18" s="15" t="n">
        <v>1</v>
      </c>
      <c r="B18" s="120" t="s">
        <v>42</v>
      </c>
      <c r="C18" s="120"/>
      <c r="D18" s="18" t="n">
        <v>200</v>
      </c>
      <c r="E18" s="18"/>
      <c r="F18" s="18" t="n">
        <v>4.4</v>
      </c>
      <c r="G18" s="18"/>
      <c r="H18" s="18" t="n">
        <v>4.2</v>
      </c>
      <c r="I18" s="19" t="n">
        <v>13.2</v>
      </c>
      <c r="J18" s="19"/>
      <c r="K18" s="19" t="n">
        <v>118.6</v>
      </c>
      <c r="L18" s="20" t="s">
        <v>43</v>
      </c>
      <c r="M18" s="9" t="n">
        <v>0.18</v>
      </c>
      <c r="N18" s="9" t="n">
        <v>4.66</v>
      </c>
      <c r="O18" s="9" t="n">
        <v>0</v>
      </c>
      <c r="P18" s="9" t="n">
        <v>28.5</v>
      </c>
      <c r="Q18" s="9" t="n">
        <v>34.1</v>
      </c>
      <c r="R18" s="9" t="n">
        <v>70.5</v>
      </c>
      <c r="S18" s="9" t="n">
        <v>1.64</v>
      </c>
    </row>
    <row r="19" customFormat="false" ht="18" hidden="false" customHeight="true" outlineLevel="0" collapsed="false">
      <c r="A19" s="15" t="n">
        <v>2</v>
      </c>
      <c r="B19" s="38" t="s">
        <v>157</v>
      </c>
      <c r="C19" s="38"/>
      <c r="D19" s="18" t="s">
        <v>86</v>
      </c>
      <c r="E19" s="18"/>
      <c r="F19" s="18" t="n">
        <v>15</v>
      </c>
      <c r="G19" s="18"/>
      <c r="H19" s="18" t="n">
        <v>14.4</v>
      </c>
      <c r="I19" s="19" t="n">
        <v>14</v>
      </c>
      <c r="J19" s="19"/>
      <c r="K19" s="19" t="n">
        <v>245.7</v>
      </c>
      <c r="L19" s="10" t="s">
        <v>158</v>
      </c>
      <c r="M19" s="9" t="n">
        <v>0.17</v>
      </c>
      <c r="N19" s="9" t="n">
        <v>0.77</v>
      </c>
      <c r="O19" s="9" t="n">
        <v>46.2</v>
      </c>
      <c r="P19" s="9" t="n">
        <v>19.07</v>
      </c>
      <c r="Q19" s="9" t="n">
        <v>51.4</v>
      </c>
      <c r="R19" s="9" t="n">
        <v>68.7</v>
      </c>
      <c r="S19" s="9" t="n">
        <v>3.1</v>
      </c>
    </row>
    <row r="20" customFormat="false" ht="17.25" hidden="false" customHeight="true" outlineLevel="0" collapsed="false">
      <c r="A20" s="15" t="n">
        <v>3</v>
      </c>
      <c r="B20" s="74" t="s">
        <v>131</v>
      </c>
      <c r="C20" s="74"/>
      <c r="D20" s="84" t="s">
        <v>132</v>
      </c>
      <c r="E20" s="84"/>
      <c r="F20" s="18" t="n">
        <v>3.06</v>
      </c>
      <c r="G20" s="18"/>
      <c r="H20" s="18" t="n">
        <v>4.8</v>
      </c>
      <c r="I20" s="19" t="n">
        <v>20.4</v>
      </c>
      <c r="J20" s="19"/>
      <c r="K20" s="19" t="n">
        <v>137.25</v>
      </c>
      <c r="L20" s="12" t="s">
        <v>133</v>
      </c>
      <c r="M20" s="9" t="n">
        <v>0.14</v>
      </c>
      <c r="N20" s="9" t="n">
        <v>18.16</v>
      </c>
      <c r="O20" s="9" t="n">
        <v>0</v>
      </c>
      <c r="P20" s="9" t="n">
        <v>27.75</v>
      </c>
      <c r="Q20" s="9" t="n">
        <v>37</v>
      </c>
      <c r="R20" s="9" t="n">
        <v>86.6</v>
      </c>
      <c r="S20" s="9" t="n">
        <v>1</v>
      </c>
    </row>
    <row r="21" customFormat="false" ht="15.6" hidden="false" customHeight="true" outlineLevel="0" collapsed="false">
      <c r="A21" s="15" t="n">
        <v>4</v>
      </c>
      <c r="B21" s="24" t="s">
        <v>49</v>
      </c>
      <c r="C21" s="24"/>
      <c r="D21" s="18" t="n">
        <v>200</v>
      </c>
      <c r="E21" s="18"/>
      <c r="F21" s="18" t="n">
        <v>0.66</v>
      </c>
      <c r="G21" s="18"/>
      <c r="H21" s="18" t="n">
        <v>0.09</v>
      </c>
      <c r="I21" s="19" t="n">
        <v>32.01</v>
      </c>
      <c r="J21" s="19"/>
      <c r="K21" s="19" t="n">
        <v>132.8</v>
      </c>
      <c r="L21" s="23" t="s">
        <v>50</v>
      </c>
      <c r="M21" s="9" t="n">
        <v>0.016</v>
      </c>
      <c r="N21" s="9" t="n">
        <v>0.73</v>
      </c>
      <c r="O21" s="9" t="n">
        <v>0</v>
      </c>
      <c r="P21" s="9" t="n">
        <v>17.5</v>
      </c>
      <c r="Q21" s="9" t="n">
        <v>32.5</v>
      </c>
      <c r="R21" s="9" t="n">
        <v>23.4</v>
      </c>
      <c r="S21" s="9" t="n">
        <v>0.7</v>
      </c>
    </row>
    <row r="22" customFormat="false" ht="15.6" hidden="false" customHeight="true" outlineLevel="0" collapsed="false">
      <c r="A22" s="15" t="n">
        <v>5</v>
      </c>
      <c r="B22" s="74" t="s">
        <v>51</v>
      </c>
      <c r="C22" s="74"/>
      <c r="D22" s="25" t="s">
        <v>26</v>
      </c>
      <c r="E22" s="25"/>
      <c r="F22" s="26" t="n">
        <v>1.68</v>
      </c>
      <c r="G22" s="26"/>
      <c r="H22" s="26" t="n">
        <v>0.33</v>
      </c>
      <c r="I22" s="27" t="n">
        <v>14.82</v>
      </c>
      <c r="J22" s="27"/>
      <c r="K22" s="27" t="n">
        <v>68.97</v>
      </c>
      <c r="L22" s="28"/>
      <c r="M22" s="29" t="n">
        <v>0.03</v>
      </c>
      <c r="N22" s="29" t="n">
        <v>0</v>
      </c>
      <c r="O22" s="29" t="n">
        <v>0</v>
      </c>
      <c r="P22" s="29" t="n">
        <v>0.27</v>
      </c>
      <c r="Q22" s="29" t="n">
        <v>6.9</v>
      </c>
      <c r="R22" s="29" t="n">
        <v>31.8</v>
      </c>
      <c r="S22" s="29" t="n">
        <v>0.93</v>
      </c>
    </row>
    <row r="23" customFormat="false" ht="15.6" hidden="false" customHeight="true" outlineLevel="0" collapsed="false">
      <c r="A23" s="15" t="n">
        <v>6</v>
      </c>
      <c r="B23" s="24" t="s">
        <v>34</v>
      </c>
      <c r="C23" s="24"/>
      <c r="D23" s="25" t="s">
        <v>52</v>
      </c>
      <c r="E23" s="25"/>
      <c r="F23" s="26" t="n">
        <v>1.58</v>
      </c>
      <c r="G23" s="26"/>
      <c r="H23" s="26" t="n">
        <v>0.2</v>
      </c>
      <c r="I23" s="27" t="n">
        <v>9.66</v>
      </c>
      <c r="J23" s="27"/>
      <c r="K23" s="27" t="n">
        <v>46.76</v>
      </c>
      <c r="L23" s="28"/>
      <c r="M23" s="29" t="n">
        <v>0.02</v>
      </c>
      <c r="N23" s="29" t="n">
        <v>0</v>
      </c>
      <c r="O23" s="29" t="n">
        <v>0</v>
      </c>
      <c r="P23" s="29" t="n">
        <v>3.3</v>
      </c>
      <c r="Q23" s="29" t="n">
        <v>4.6</v>
      </c>
      <c r="R23" s="29" t="n">
        <v>17.4</v>
      </c>
      <c r="S23" s="29" t="n">
        <v>0.22</v>
      </c>
    </row>
    <row r="24" customFormat="false" ht="15.6" hidden="false" customHeight="true" outlineLevel="0" collapsed="false">
      <c r="A24" s="40"/>
      <c r="B24" s="31" t="s">
        <v>53</v>
      </c>
      <c r="C24" s="31"/>
      <c r="D24" s="31" t="n">
        <v>740</v>
      </c>
      <c r="E24" s="31"/>
      <c r="F24" s="31" t="n">
        <f aca="false">SUM(F18:G23)</f>
        <v>26.38</v>
      </c>
      <c r="G24" s="31"/>
      <c r="H24" s="41" t="n">
        <f aca="false">SUM(H18:H23)</f>
        <v>24.02</v>
      </c>
      <c r="I24" s="42" t="n">
        <f aca="false">SUM(I18:J23)</f>
        <v>104.09</v>
      </c>
      <c r="J24" s="42"/>
      <c r="K24" s="42" t="n">
        <f aca="false">SUM(K18:K23)</f>
        <v>750.08</v>
      </c>
      <c r="L24" s="43"/>
      <c r="M24" s="44" t="n">
        <f aca="false">SUM(M18:M23)</f>
        <v>0.556</v>
      </c>
      <c r="N24" s="44" t="n">
        <f aca="false">SUM(N18:N23)</f>
        <v>24.32</v>
      </c>
      <c r="O24" s="44" t="n">
        <f aca="false">SUM(O18:O23)</f>
        <v>46.2</v>
      </c>
      <c r="P24" s="44" t="n">
        <f aca="false">SUM(P18:P23)</f>
        <v>96.39</v>
      </c>
      <c r="Q24" s="44" t="n">
        <f aca="false">SUM(Q18:Q23)</f>
        <v>166.5</v>
      </c>
      <c r="R24" s="44" t="n">
        <f aca="false">SUM(R18:R23)</f>
        <v>298.4</v>
      </c>
      <c r="S24" s="44" t="n">
        <f aca="false">SUM(S18:S23)</f>
        <v>7.59</v>
      </c>
    </row>
    <row r="25" customFormat="false" ht="15.6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</row>
    <row r="26" customFormat="false" ht="15.6" hidden="false" customHeight="true" outlineLevel="0" collapsed="false">
      <c r="A26" s="65" t="s">
        <v>4</v>
      </c>
      <c r="B26" s="6" t="s">
        <v>5</v>
      </c>
      <c r="C26" s="6"/>
      <c r="D26" s="6" t="s">
        <v>6</v>
      </c>
      <c r="E26" s="6"/>
      <c r="F26" s="6" t="s">
        <v>7</v>
      </c>
      <c r="G26" s="6"/>
      <c r="H26" s="6"/>
      <c r="I26" s="6"/>
      <c r="J26" s="6"/>
      <c r="K26" s="7" t="s">
        <v>8</v>
      </c>
      <c r="L26" s="8" t="s">
        <v>9</v>
      </c>
      <c r="M26" s="29" t="s">
        <v>10</v>
      </c>
      <c r="N26" s="29"/>
      <c r="O26" s="29"/>
      <c r="P26" s="29" t="s">
        <v>11</v>
      </c>
      <c r="Q26" s="29"/>
      <c r="R26" s="29"/>
      <c r="S26" s="29"/>
    </row>
    <row r="27" customFormat="false" ht="31.2" hidden="false" customHeight="true" outlineLevel="0" collapsed="false">
      <c r="A27" s="65"/>
      <c r="B27" s="6"/>
      <c r="C27" s="6"/>
      <c r="D27" s="6"/>
      <c r="E27" s="6"/>
      <c r="F27" s="6" t="s">
        <v>12</v>
      </c>
      <c r="G27" s="6"/>
      <c r="H27" s="6" t="s">
        <v>13</v>
      </c>
      <c r="I27" s="6" t="s">
        <v>14</v>
      </c>
      <c r="J27" s="6"/>
      <c r="K27" s="7"/>
      <c r="L27" s="8"/>
      <c r="M27" s="29" t="s">
        <v>15</v>
      </c>
      <c r="N27" s="29" t="s">
        <v>16</v>
      </c>
      <c r="O27" s="29" t="s">
        <v>17</v>
      </c>
      <c r="P27" s="29" t="s">
        <v>18</v>
      </c>
      <c r="Q27" s="29" t="s">
        <v>19</v>
      </c>
      <c r="R27" s="29" t="s">
        <v>20</v>
      </c>
      <c r="S27" s="29" t="s">
        <v>21</v>
      </c>
    </row>
    <row r="28" customFormat="false" ht="15.6" hidden="false" customHeight="true" outlineLevel="0" collapsed="false">
      <c r="A28" s="6" t="n">
        <v>1</v>
      </c>
      <c r="B28" s="6" t="n">
        <v>2</v>
      </c>
      <c r="C28" s="6"/>
      <c r="D28" s="6" t="n">
        <v>3</v>
      </c>
      <c r="E28" s="6"/>
      <c r="F28" s="6" t="n">
        <v>4</v>
      </c>
      <c r="G28" s="6"/>
      <c r="H28" s="10" t="n">
        <v>5</v>
      </c>
      <c r="I28" s="6" t="n">
        <v>6</v>
      </c>
      <c r="J28" s="6"/>
      <c r="K28" s="11" t="s">
        <v>22</v>
      </c>
      <c r="L28" s="28" t="n">
        <v>8</v>
      </c>
      <c r="M28" s="29" t="n">
        <v>9</v>
      </c>
      <c r="N28" s="29" t="n">
        <v>10</v>
      </c>
      <c r="O28" s="29" t="n">
        <v>11</v>
      </c>
      <c r="P28" s="29" t="n">
        <v>13</v>
      </c>
      <c r="Q28" s="29" t="n">
        <v>14</v>
      </c>
      <c r="R28" s="29" t="n">
        <v>15</v>
      </c>
      <c r="S28" s="29" t="n">
        <v>16</v>
      </c>
    </row>
    <row r="29" customFormat="false" ht="15.6" hidden="false" customHeight="true" outlineLevel="0" collapsed="false">
      <c r="A29" s="66" t="s">
        <v>60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</row>
    <row r="30" customFormat="false" ht="15.6" hidden="false" customHeight="true" outlineLevel="0" collapsed="false">
      <c r="A30" s="37" t="s">
        <v>24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</row>
    <row r="31" customFormat="false" ht="32.25" hidden="false" customHeight="true" outlineLevel="0" collapsed="false">
      <c r="A31" s="15" t="n">
        <v>1</v>
      </c>
      <c r="B31" s="67" t="s">
        <v>61</v>
      </c>
      <c r="C31" s="67"/>
      <c r="D31" s="81" t="s">
        <v>159</v>
      </c>
      <c r="E31" s="81"/>
      <c r="F31" s="18" t="n">
        <v>12.55</v>
      </c>
      <c r="G31" s="18"/>
      <c r="H31" s="18" t="n">
        <v>22.3</v>
      </c>
      <c r="I31" s="19" t="n">
        <v>2.37</v>
      </c>
      <c r="J31" s="19"/>
      <c r="K31" s="19" t="n">
        <v>260.6</v>
      </c>
      <c r="L31" s="12" t="s">
        <v>63</v>
      </c>
      <c r="M31" s="9" t="n">
        <v>0.09</v>
      </c>
      <c r="N31" s="9" t="n">
        <v>0.23</v>
      </c>
      <c r="O31" s="9" t="n">
        <v>292.07</v>
      </c>
      <c r="P31" s="9" t="n">
        <v>14.52</v>
      </c>
      <c r="Q31" s="9" t="n">
        <v>92.74</v>
      </c>
      <c r="R31" s="9" t="n">
        <v>203.2</v>
      </c>
      <c r="S31" s="9" t="n">
        <v>2.37</v>
      </c>
    </row>
    <row r="32" customFormat="false" ht="34.5" hidden="false" customHeight="true" outlineLevel="0" collapsed="false">
      <c r="A32" s="20" t="n">
        <v>2</v>
      </c>
      <c r="B32" s="21" t="s">
        <v>160</v>
      </c>
      <c r="C32" s="21"/>
      <c r="D32" s="22" t="s">
        <v>39</v>
      </c>
      <c r="E32" s="22"/>
      <c r="F32" s="23" t="n">
        <v>1.79</v>
      </c>
      <c r="G32" s="23"/>
      <c r="H32" s="23" t="n">
        <v>6.6</v>
      </c>
      <c r="I32" s="23" t="n">
        <v>9.33</v>
      </c>
      <c r="J32" s="23"/>
      <c r="K32" s="19" t="n">
        <v>102.4</v>
      </c>
      <c r="L32" s="23" t="s">
        <v>66</v>
      </c>
      <c r="M32" s="9" t="n">
        <v>0.024</v>
      </c>
      <c r="N32" s="9" t="n">
        <v>1.25</v>
      </c>
      <c r="O32" s="9" t="n">
        <v>16.8</v>
      </c>
      <c r="P32" s="9" t="n">
        <v>18.12</v>
      </c>
      <c r="Q32" s="9" t="n">
        <v>40.88</v>
      </c>
      <c r="R32" s="9" t="n">
        <v>46.88</v>
      </c>
      <c r="S32" s="9" t="n">
        <v>1.33</v>
      </c>
    </row>
    <row r="33" customFormat="false" ht="18" hidden="false" customHeight="true" outlineLevel="0" collapsed="false">
      <c r="A33" s="15" t="n">
        <v>3</v>
      </c>
      <c r="B33" s="24" t="s">
        <v>105</v>
      </c>
      <c r="C33" s="24"/>
      <c r="D33" s="25" t="s">
        <v>106</v>
      </c>
      <c r="E33" s="25"/>
      <c r="F33" s="26" t="n">
        <v>0.07</v>
      </c>
      <c r="G33" s="26"/>
      <c r="H33" s="26" t="n">
        <v>0.02</v>
      </c>
      <c r="I33" s="27" t="n">
        <v>15</v>
      </c>
      <c r="J33" s="27"/>
      <c r="K33" s="27" t="n">
        <v>62</v>
      </c>
      <c r="L33" s="12" t="s">
        <v>67</v>
      </c>
      <c r="M33" s="29" t="n">
        <v>0</v>
      </c>
      <c r="N33" s="29" t="n">
        <v>0.03</v>
      </c>
      <c r="O33" s="29" t="n">
        <v>0</v>
      </c>
      <c r="P33" s="29" t="n">
        <v>1.4</v>
      </c>
      <c r="Q33" s="29" t="n">
        <v>11.1</v>
      </c>
      <c r="R33" s="29" t="n">
        <v>2.8</v>
      </c>
      <c r="S33" s="29" t="n">
        <v>0.28</v>
      </c>
    </row>
    <row r="34" customFormat="false" ht="15.6" hidden="false" customHeight="true" outlineLevel="0" collapsed="false">
      <c r="A34" s="15" t="n">
        <v>4</v>
      </c>
      <c r="B34" s="24" t="s">
        <v>34</v>
      </c>
      <c r="C34" s="24"/>
      <c r="D34" s="25" t="s">
        <v>35</v>
      </c>
      <c r="E34" s="25"/>
      <c r="F34" s="26" t="n">
        <v>3.16</v>
      </c>
      <c r="G34" s="26"/>
      <c r="H34" s="26" t="n">
        <v>0.4</v>
      </c>
      <c r="I34" s="27" t="n">
        <v>19.32</v>
      </c>
      <c r="J34" s="27"/>
      <c r="K34" s="27" t="n">
        <v>93.52</v>
      </c>
      <c r="L34" s="28"/>
      <c r="M34" s="29" t="n">
        <v>0.04</v>
      </c>
      <c r="N34" s="29" t="n">
        <v>0</v>
      </c>
      <c r="O34" s="29" t="n">
        <v>0</v>
      </c>
      <c r="P34" s="29" t="n">
        <v>13.2</v>
      </c>
      <c r="Q34" s="29" t="n">
        <v>9.2</v>
      </c>
      <c r="R34" s="29" t="n">
        <v>34.8</v>
      </c>
      <c r="S34" s="29" t="n">
        <v>0.44</v>
      </c>
    </row>
    <row r="35" customFormat="false" ht="15.6" hidden="false" customHeight="true" outlineLevel="0" collapsed="false">
      <c r="A35" s="15" t="n">
        <v>5</v>
      </c>
      <c r="B35" s="70" t="s">
        <v>161</v>
      </c>
      <c r="C35" s="70"/>
      <c r="D35" s="26" t="n">
        <v>30</v>
      </c>
      <c r="E35" s="26"/>
      <c r="F35" s="26" t="n">
        <v>0.03</v>
      </c>
      <c r="G35" s="26"/>
      <c r="H35" s="26" t="n">
        <v>0</v>
      </c>
      <c r="I35" s="27" t="n">
        <v>23.82</v>
      </c>
      <c r="J35" s="27"/>
      <c r="K35" s="27" t="n">
        <v>96.3</v>
      </c>
      <c r="L35" s="28"/>
      <c r="M35" s="29" t="n">
        <v>0.06</v>
      </c>
      <c r="N35" s="29" t="n">
        <v>1.8</v>
      </c>
      <c r="O35" s="29" t="n">
        <v>0</v>
      </c>
      <c r="P35" s="29" t="n">
        <v>0.6</v>
      </c>
      <c r="Q35" s="29" t="n">
        <v>1.2</v>
      </c>
      <c r="R35" s="29" t="n">
        <v>0.3</v>
      </c>
      <c r="S35" s="29" t="n">
        <v>0.1</v>
      </c>
    </row>
    <row r="36" customFormat="false" ht="15.6" hidden="false" customHeight="true" outlineLevel="0" collapsed="false">
      <c r="A36" s="30"/>
      <c r="B36" s="31" t="s">
        <v>40</v>
      </c>
      <c r="C36" s="31"/>
      <c r="D36" s="32" t="n">
        <v>520</v>
      </c>
      <c r="E36" s="32"/>
      <c r="F36" s="32" t="n">
        <f aca="false">SUM(F31:G35)</f>
        <v>17.6</v>
      </c>
      <c r="G36" s="32"/>
      <c r="H36" s="33" t="n">
        <f aca="false">SUM(H31:H35)</f>
        <v>29.32</v>
      </c>
      <c r="I36" s="34" t="n">
        <f aca="false">SUM(I31:J35)</f>
        <v>69.84</v>
      </c>
      <c r="J36" s="34"/>
      <c r="K36" s="34" t="n">
        <f aca="false">SUM(K31:K35)</f>
        <v>614.82</v>
      </c>
      <c r="L36" s="35"/>
      <c r="M36" s="36" t="n">
        <f aca="false">SUM(M31:M35)</f>
        <v>0.214</v>
      </c>
      <c r="N36" s="36" t="n">
        <f aca="false">SUM(N31:N35)</f>
        <v>3.31</v>
      </c>
      <c r="O36" s="36" t="n">
        <f aca="false">SUM(O31:O35)</f>
        <v>308.87</v>
      </c>
      <c r="P36" s="36" t="n">
        <f aca="false">SUM(P31:P35)</f>
        <v>47.84</v>
      </c>
      <c r="Q36" s="36" t="n">
        <f aca="false">SUM(Q31:Q35)</f>
        <v>155.12</v>
      </c>
      <c r="R36" s="36" t="n">
        <f aca="false">SUM(R31:R35)</f>
        <v>287.98</v>
      </c>
      <c r="S36" s="36" t="n">
        <f aca="false">SUM(S31:S35)</f>
        <v>4.52</v>
      </c>
    </row>
    <row r="37" customFormat="false" ht="15.6" hidden="false" customHeight="true" outlineLevel="0" collapsed="false">
      <c r="A37" s="37" t="s">
        <v>4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</row>
    <row r="38" customFormat="false" ht="18.75" hidden="false" customHeight="true" outlineLevel="0" collapsed="false">
      <c r="A38" s="15" t="n">
        <v>1</v>
      </c>
      <c r="B38" s="121" t="s">
        <v>69</v>
      </c>
      <c r="C38" s="121"/>
      <c r="D38" s="18" t="n">
        <v>200</v>
      </c>
      <c r="E38" s="18"/>
      <c r="F38" s="18" t="n">
        <v>1.44</v>
      </c>
      <c r="G38" s="18"/>
      <c r="H38" s="18" t="n">
        <v>3.94</v>
      </c>
      <c r="I38" s="19" t="n">
        <v>8.75</v>
      </c>
      <c r="J38" s="19"/>
      <c r="K38" s="19" t="n">
        <v>83</v>
      </c>
      <c r="L38" s="23" t="s">
        <v>70</v>
      </c>
      <c r="M38" s="9" t="n">
        <v>0.04</v>
      </c>
      <c r="N38" s="9" t="n">
        <v>8.54</v>
      </c>
      <c r="O38" s="9" t="n">
        <v>0</v>
      </c>
      <c r="P38" s="9" t="n">
        <v>20.9</v>
      </c>
      <c r="Q38" s="9" t="n">
        <v>39.78</v>
      </c>
      <c r="R38" s="9" t="n">
        <v>43.68</v>
      </c>
      <c r="S38" s="9" t="n">
        <v>0.98</v>
      </c>
    </row>
    <row r="39" customFormat="false" ht="78" hidden="false" customHeight="true" outlineLevel="0" collapsed="false">
      <c r="A39" s="15" t="n">
        <v>2</v>
      </c>
      <c r="B39" s="21" t="s">
        <v>162</v>
      </c>
      <c r="C39" s="21"/>
      <c r="D39" s="18" t="s">
        <v>163</v>
      </c>
      <c r="E39" s="18"/>
      <c r="F39" s="18" t="n">
        <v>25.22</v>
      </c>
      <c r="G39" s="18"/>
      <c r="H39" s="18" t="n">
        <v>14.84</v>
      </c>
      <c r="I39" s="19" t="n">
        <v>43.08</v>
      </c>
      <c r="J39" s="19"/>
      <c r="K39" s="19" t="n">
        <v>407.54</v>
      </c>
      <c r="L39" s="10" t="s">
        <v>164</v>
      </c>
      <c r="M39" s="9" t="n">
        <v>0.2</v>
      </c>
      <c r="N39" s="9" t="n">
        <v>0.47</v>
      </c>
      <c r="O39" s="9" t="n">
        <v>49.8</v>
      </c>
      <c r="P39" s="9" t="n">
        <v>44.4</v>
      </c>
      <c r="Q39" s="9" t="n">
        <v>29.18</v>
      </c>
      <c r="R39" s="9" t="n">
        <v>153.17</v>
      </c>
      <c r="S39" s="9" t="n">
        <v>1.16</v>
      </c>
    </row>
    <row r="40" customFormat="false" ht="15.6" hidden="false" customHeight="true" outlineLevel="0" collapsed="false">
      <c r="A40" s="15" t="n">
        <v>3</v>
      </c>
      <c r="B40" s="24" t="s">
        <v>51</v>
      </c>
      <c r="C40" s="24"/>
      <c r="D40" s="25" t="s">
        <v>35</v>
      </c>
      <c r="E40" s="25"/>
      <c r="F40" s="26" t="n">
        <v>2.24</v>
      </c>
      <c r="G40" s="26"/>
      <c r="H40" s="26" t="n">
        <v>0.44</v>
      </c>
      <c r="I40" s="27" t="n">
        <v>19.76</v>
      </c>
      <c r="J40" s="27"/>
      <c r="K40" s="27" t="n">
        <v>68.97</v>
      </c>
      <c r="L40" s="28"/>
      <c r="M40" s="29" t="n">
        <v>0.04</v>
      </c>
      <c r="N40" s="29" t="n">
        <v>0</v>
      </c>
      <c r="O40" s="29" t="n">
        <v>0</v>
      </c>
      <c r="P40" s="29" t="n">
        <v>10</v>
      </c>
      <c r="Q40" s="29" t="n">
        <v>9.2</v>
      </c>
      <c r="R40" s="29" t="n">
        <v>42.4</v>
      </c>
      <c r="S40" s="29" t="n">
        <v>1.24</v>
      </c>
    </row>
    <row r="41" customFormat="false" ht="15.6" hidden="false" customHeight="true" outlineLevel="0" collapsed="false">
      <c r="A41" s="15" t="n">
        <v>4</v>
      </c>
      <c r="B41" s="24" t="s">
        <v>34</v>
      </c>
      <c r="C41" s="24"/>
      <c r="D41" s="25" t="s">
        <v>52</v>
      </c>
      <c r="E41" s="25"/>
      <c r="F41" s="26" t="n">
        <v>1.58</v>
      </c>
      <c r="G41" s="26"/>
      <c r="H41" s="26" t="n">
        <v>0.2</v>
      </c>
      <c r="I41" s="27" t="n">
        <v>9.66</v>
      </c>
      <c r="J41" s="27"/>
      <c r="K41" s="27" t="n">
        <v>46.76</v>
      </c>
      <c r="L41" s="28"/>
      <c r="M41" s="29" t="n">
        <v>0.02</v>
      </c>
      <c r="N41" s="29" t="n">
        <v>0</v>
      </c>
      <c r="O41" s="29" t="n">
        <v>0</v>
      </c>
      <c r="P41" s="29" t="n">
        <v>6.6</v>
      </c>
      <c r="Q41" s="29" t="n">
        <v>4.6</v>
      </c>
      <c r="R41" s="29" t="n">
        <v>17.4</v>
      </c>
      <c r="S41" s="29" t="n">
        <v>0.22</v>
      </c>
    </row>
    <row r="42" customFormat="false" ht="15.75" hidden="false" customHeight="true" outlineLevel="0" collapsed="false">
      <c r="A42" s="15" t="n">
        <v>5</v>
      </c>
      <c r="B42" s="21" t="s">
        <v>31</v>
      </c>
      <c r="C42" s="21"/>
      <c r="D42" s="22" t="s">
        <v>32</v>
      </c>
      <c r="E42" s="22"/>
      <c r="F42" s="23" t="n">
        <v>0.13</v>
      </c>
      <c r="G42" s="23"/>
      <c r="H42" s="23" t="n">
        <v>0.02</v>
      </c>
      <c r="I42" s="23" t="n">
        <v>15.2</v>
      </c>
      <c r="J42" s="23"/>
      <c r="K42" s="19" t="n">
        <v>62</v>
      </c>
      <c r="L42" s="21" t="s">
        <v>113</v>
      </c>
      <c r="M42" s="9" t="n">
        <v>0</v>
      </c>
      <c r="N42" s="9" t="n">
        <v>2.82</v>
      </c>
      <c r="O42" s="9" t="n">
        <v>0</v>
      </c>
      <c r="P42" s="9" t="n">
        <v>2.4</v>
      </c>
      <c r="Q42" s="9" t="n">
        <v>14.2</v>
      </c>
      <c r="R42" s="9" t="n">
        <v>4.4</v>
      </c>
      <c r="S42" s="9" t="n">
        <v>0.36</v>
      </c>
    </row>
    <row r="43" customFormat="false" ht="15.6" hidden="false" customHeight="true" outlineLevel="0" collapsed="false">
      <c r="A43" s="40"/>
      <c r="B43" s="31" t="s">
        <v>53</v>
      </c>
      <c r="C43" s="31"/>
      <c r="D43" s="72" t="s">
        <v>165</v>
      </c>
      <c r="E43" s="72"/>
      <c r="F43" s="31" t="n">
        <f aca="false">SUM(F38:G42)</f>
        <v>30.61</v>
      </c>
      <c r="G43" s="31"/>
      <c r="H43" s="41" t="n">
        <f aca="false">SUM(H38:H42)</f>
        <v>19.44</v>
      </c>
      <c r="I43" s="42" t="n">
        <f aca="false">SUM(I38:J42)</f>
        <v>96.45</v>
      </c>
      <c r="J43" s="42"/>
      <c r="K43" s="42" t="n">
        <f aca="false">SUM(K38:K42)</f>
        <v>668.27</v>
      </c>
      <c r="L43" s="43"/>
      <c r="M43" s="44" t="n">
        <f aca="false">SUM(M38:M42)</f>
        <v>0.3</v>
      </c>
      <c r="N43" s="44" t="n">
        <f aca="false">SUM(N38:N42)</f>
        <v>11.83</v>
      </c>
      <c r="O43" s="44" t="n">
        <f aca="false">SUM(O38:O42)</f>
        <v>49.8</v>
      </c>
      <c r="P43" s="44" t="n">
        <f aca="false">SUM(P38:P42)</f>
        <v>84.3</v>
      </c>
      <c r="Q43" s="44" t="n">
        <f aca="false">SUM(Q38:Q42)</f>
        <v>96.96</v>
      </c>
      <c r="R43" s="44" t="n">
        <f aca="false">SUM(R38:R42)</f>
        <v>261.05</v>
      </c>
      <c r="S43" s="44" t="n">
        <f aca="false">SUM(S38:S42)</f>
        <v>3.96</v>
      </c>
    </row>
    <row r="44" customFormat="false" ht="15.6" hidden="false" customHeight="true" outlineLevel="0" collapsed="false">
      <c r="A44" s="29" t="n">
        <v>2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</row>
    <row r="45" customFormat="false" ht="15.6" hidden="false" customHeight="true" outlineLevel="0" collapsed="false">
      <c r="A45" s="6" t="s">
        <v>4</v>
      </c>
      <c r="B45" s="6" t="s">
        <v>5</v>
      </c>
      <c r="C45" s="6"/>
      <c r="D45" s="6" t="s">
        <v>6</v>
      </c>
      <c r="E45" s="6"/>
      <c r="F45" s="6" t="s">
        <v>7</v>
      </c>
      <c r="G45" s="6"/>
      <c r="H45" s="6"/>
      <c r="I45" s="6"/>
      <c r="J45" s="6"/>
      <c r="K45" s="7" t="s">
        <v>8</v>
      </c>
      <c r="L45" s="8" t="s">
        <v>9</v>
      </c>
      <c r="M45" s="9" t="s">
        <v>10</v>
      </c>
      <c r="N45" s="9"/>
      <c r="O45" s="9"/>
      <c r="P45" s="9" t="s">
        <v>11</v>
      </c>
      <c r="Q45" s="9"/>
      <c r="R45" s="9"/>
      <c r="S45" s="9"/>
    </row>
    <row r="46" customFormat="false" ht="31.2" hidden="false" customHeight="true" outlineLevel="0" collapsed="false">
      <c r="A46" s="6"/>
      <c r="B46" s="6"/>
      <c r="C46" s="6"/>
      <c r="D46" s="6"/>
      <c r="E46" s="6"/>
      <c r="F46" s="6" t="s">
        <v>12</v>
      </c>
      <c r="G46" s="6"/>
      <c r="H46" s="6" t="s">
        <v>13</v>
      </c>
      <c r="I46" s="6" t="s">
        <v>14</v>
      </c>
      <c r="J46" s="6"/>
      <c r="K46" s="7"/>
      <c r="L46" s="8"/>
      <c r="M46" s="9" t="s">
        <v>15</v>
      </c>
      <c r="N46" s="9" t="s">
        <v>16</v>
      </c>
      <c r="O46" s="9" t="s">
        <v>17</v>
      </c>
      <c r="P46" s="9" t="s">
        <v>18</v>
      </c>
      <c r="Q46" s="9" t="s">
        <v>19</v>
      </c>
      <c r="R46" s="9" t="s">
        <v>20</v>
      </c>
      <c r="S46" s="9" t="s">
        <v>21</v>
      </c>
    </row>
    <row r="47" customFormat="false" ht="15.6" hidden="false" customHeight="true" outlineLevel="0" collapsed="false">
      <c r="A47" s="6" t="n">
        <v>1</v>
      </c>
      <c r="B47" s="6" t="n">
        <v>2</v>
      </c>
      <c r="C47" s="6"/>
      <c r="D47" s="6" t="n">
        <v>3</v>
      </c>
      <c r="E47" s="6"/>
      <c r="F47" s="6" t="n">
        <v>4</v>
      </c>
      <c r="G47" s="6"/>
      <c r="H47" s="10" t="n">
        <v>5</v>
      </c>
      <c r="I47" s="6" t="n">
        <v>6</v>
      </c>
      <c r="J47" s="6"/>
      <c r="K47" s="11" t="s">
        <v>22</v>
      </c>
      <c r="L47" s="12" t="n">
        <v>8</v>
      </c>
      <c r="M47" s="9" t="n">
        <v>9</v>
      </c>
      <c r="N47" s="9" t="n">
        <v>10</v>
      </c>
      <c r="O47" s="9" t="n">
        <v>11</v>
      </c>
      <c r="P47" s="9" t="n">
        <v>13</v>
      </c>
      <c r="Q47" s="9" t="n">
        <v>14</v>
      </c>
      <c r="R47" s="9" t="n">
        <v>15</v>
      </c>
      <c r="S47" s="9" t="n">
        <v>16</v>
      </c>
    </row>
    <row r="48" customFormat="false" ht="15.6" hidden="false" customHeight="true" outlineLevel="0" collapsed="false">
      <c r="A48" s="66" t="s">
        <v>84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</row>
    <row r="49" customFormat="false" ht="15.6" hidden="false" customHeight="true" outlineLevel="0" collapsed="false">
      <c r="A49" s="37" t="s">
        <v>24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</row>
    <row r="50" customFormat="false" ht="32.25" hidden="false" customHeight="true" outlineLevel="0" collapsed="false">
      <c r="A50" s="20" t="n">
        <v>1</v>
      </c>
      <c r="B50" s="113" t="s">
        <v>85</v>
      </c>
      <c r="C50" s="113"/>
      <c r="D50" s="73" t="s">
        <v>166</v>
      </c>
      <c r="E50" s="73"/>
      <c r="F50" s="23" t="n">
        <v>12.51</v>
      </c>
      <c r="G50" s="23"/>
      <c r="H50" s="23" t="n">
        <v>14.74</v>
      </c>
      <c r="I50" s="23" t="n">
        <v>12.6</v>
      </c>
      <c r="J50" s="23"/>
      <c r="K50" s="19" t="n">
        <v>243</v>
      </c>
      <c r="L50" s="23" t="s">
        <v>87</v>
      </c>
      <c r="M50" s="9" t="n">
        <v>0.09</v>
      </c>
      <c r="N50" s="9" t="n">
        <v>0.68</v>
      </c>
      <c r="O50" s="9" t="n">
        <v>55.63</v>
      </c>
      <c r="P50" s="9" t="n">
        <v>18.12</v>
      </c>
      <c r="Q50" s="9" t="n">
        <v>56</v>
      </c>
      <c r="R50" s="9" t="n">
        <v>70.2</v>
      </c>
      <c r="S50" s="9" t="n">
        <v>1.38</v>
      </c>
    </row>
    <row r="51" customFormat="false" ht="15.6" hidden="false" customHeight="true" outlineLevel="0" collapsed="false">
      <c r="A51" s="15" t="n">
        <v>2</v>
      </c>
      <c r="B51" s="67" t="s">
        <v>88</v>
      </c>
      <c r="C51" s="67"/>
      <c r="D51" s="26" t="n">
        <v>150</v>
      </c>
      <c r="E51" s="26"/>
      <c r="F51" s="26" t="n">
        <v>5.5</v>
      </c>
      <c r="G51" s="26"/>
      <c r="H51" s="26" t="n">
        <v>4.52</v>
      </c>
      <c r="I51" s="27" t="n">
        <v>26.4</v>
      </c>
      <c r="J51" s="27"/>
      <c r="K51" s="27" t="n">
        <v>168.45</v>
      </c>
      <c r="L51" s="20" t="s">
        <v>89</v>
      </c>
      <c r="M51" s="29" t="n">
        <v>0.15</v>
      </c>
      <c r="N51" s="29" t="n">
        <v>0</v>
      </c>
      <c r="O51" s="29" t="n">
        <v>0</v>
      </c>
      <c r="P51" s="29" t="n">
        <v>21.1</v>
      </c>
      <c r="Q51" s="29" t="n">
        <v>4.86</v>
      </c>
      <c r="R51" s="29" t="n">
        <v>37.2</v>
      </c>
      <c r="S51" s="29" t="n">
        <v>1.1</v>
      </c>
    </row>
    <row r="52" customFormat="false" ht="15.6" hidden="false" customHeight="true" outlineLevel="0" collapsed="false">
      <c r="A52" s="15" t="n">
        <v>3</v>
      </c>
      <c r="B52" s="67" t="s">
        <v>90</v>
      </c>
      <c r="C52" s="67"/>
      <c r="D52" s="26" t="n">
        <v>200</v>
      </c>
      <c r="E52" s="26"/>
      <c r="F52" s="26" t="n">
        <v>4.08</v>
      </c>
      <c r="G52" s="26"/>
      <c r="H52" s="26" t="n">
        <v>3.5</v>
      </c>
      <c r="I52" s="27" t="n">
        <v>17.6</v>
      </c>
      <c r="J52" s="27"/>
      <c r="K52" s="27" t="n">
        <v>118.6</v>
      </c>
      <c r="L52" s="20" t="s">
        <v>91</v>
      </c>
      <c r="M52" s="29" t="n">
        <v>0.06</v>
      </c>
      <c r="N52" s="29" t="n">
        <v>1.59</v>
      </c>
      <c r="O52" s="29" t="n">
        <v>24.4</v>
      </c>
      <c r="P52" s="29" t="n">
        <v>21.3</v>
      </c>
      <c r="Q52" s="29" t="n">
        <v>152.2</v>
      </c>
      <c r="R52" s="29" t="n">
        <v>124.6</v>
      </c>
      <c r="S52" s="29" t="n">
        <v>0.48</v>
      </c>
    </row>
    <row r="53" customFormat="false" ht="15.6" hidden="false" customHeight="true" outlineLevel="0" collapsed="false">
      <c r="A53" s="15" t="n">
        <v>4</v>
      </c>
      <c r="B53" s="74" t="s">
        <v>34</v>
      </c>
      <c r="C53" s="74"/>
      <c r="D53" s="75" t="n">
        <v>30</v>
      </c>
      <c r="E53" s="75"/>
      <c r="F53" s="26" t="n">
        <v>2.37</v>
      </c>
      <c r="G53" s="26"/>
      <c r="H53" s="26" t="n">
        <v>0.3</v>
      </c>
      <c r="I53" s="27" t="n">
        <v>14.49</v>
      </c>
      <c r="J53" s="27"/>
      <c r="K53" s="27" t="n">
        <v>70.14</v>
      </c>
      <c r="L53" s="28"/>
      <c r="M53" s="29" t="n">
        <v>0.03</v>
      </c>
      <c r="N53" s="29" t="n">
        <v>0</v>
      </c>
      <c r="O53" s="29" t="n">
        <v>0</v>
      </c>
      <c r="P53" s="29" t="n">
        <v>9.9</v>
      </c>
      <c r="Q53" s="29" t="n">
        <v>6.9</v>
      </c>
      <c r="R53" s="29" t="n">
        <v>26.1</v>
      </c>
      <c r="S53" s="29" t="n">
        <v>0.33</v>
      </c>
    </row>
    <row r="54" customFormat="false" ht="15.6" hidden="false" customHeight="true" outlineLevel="0" collapsed="false">
      <c r="A54" s="30"/>
      <c r="B54" s="31" t="s">
        <v>40</v>
      </c>
      <c r="C54" s="31"/>
      <c r="D54" s="76" t="s">
        <v>167</v>
      </c>
      <c r="E54" s="76"/>
      <c r="F54" s="32" t="n">
        <f aca="false">SUM(F50:G53)</f>
        <v>24.46</v>
      </c>
      <c r="G54" s="32"/>
      <c r="H54" s="33" t="n">
        <f aca="false">SUM(H50:H53)</f>
        <v>23.06</v>
      </c>
      <c r="I54" s="34" t="n">
        <f aca="false">SUM(I50:J53)</f>
        <v>71.09</v>
      </c>
      <c r="J54" s="34"/>
      <c r="K54" s="34" t="n">
        <f aca="false">SUM(K50:K53)</f>
        <v>600.19</v>
      </c>
      <c r="L54" s="35"/>
      <c r="M54" s="36" t="n">
        <f aca="false">SUM(M50:M53)</f>
        <v>0.33</v>
      </c>
      <c r="N54" s="36" t="n">
        <f aca="false">SUM(N50:N53)</f>
        <v>2.27</v>
      </c>
      <c r="O54" s="36" t="n">
        <f aca="false">SUM(O50:O53)</f>
        <v>80.03</v>
      </c>
      <c r="P54" s="36" t="n">
        <f aca="false">SUM(P50:P53)</f>
        <v>70.42</v>
      </c>
      <c r="Q54" s="36" t="n">
        <f aca="false">SUM(Q50:Q53)</f>
        <v>219.96</v>
      </c>
      <c r="R54" s="36" t="n">
        <f aca="false">SUM(R50:R53)</f>
        <v>258.1</v>
      </c>
      <c r="S54" s="36" t="n">
        <f aca="false">SUM(S50:S53)</f>
        <v>3.29</v>
      </c>
    </row>
    <row r="55" customFormat="false" ht="15.6" hidden="false" customHeight="true" outlineLevel="0" collapsed="false">
      <c r="A55" s="77" t="s">
        <v>93</v>
      </c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</row>
    <row r="56" customFormat="false" ht="30" hidden="false" customHeight="true" outlineLevel="0" collapsed="false">
      <c r="A56" s="15" t="n">
        <v>1</v>
      </c>
      <c r="B56" s="74" t="s">
        <v>168</v>
      </c>
      <c r="C56" s="74"/>
      <c r="D56" s="84" t="s">
        <v>26</v>
      </c>
      <c r="E56" s="84"/>
      <c r="F56" s="18" t="n">
        <v>0.24</v>
      </c>
      <c r="G56" s="18"/>
      <c r="H56" s="18" t="n">
        <v>0.03</v>
      </c>
      <c r="I56" s="19" t="n">
        <v>0.51</v>
      </c>
      <c r="J56" s="19"/>
      <c r="K56" s="19" t="n">
        <v>3</v>
      </c>
      <c r="L56" s="23" t="s">
        <v>95</v>
      </c>
      <c r="M56" s="9" t="n">
        <v>0.06</v>
      </c>
      <c r="N56" s="9" t="n">
        <v>1.05</v>
      </c>
      <c r="O56" s="9" t="n">
        <v>0</v>
      </c>
      <c r="P56" s="9" t="n">
        <v>4.2</v>
      </c>
      <c r="Q56" s="9" t="n">
        <v>6.9</v>
      </c>
      <c r="R56" s="9" t="n">
        <v>7.2</v>
      </c>
      <c r="S56" s="9" t="n">
        <v>0.18</v>
      </c>
    </row>
    <row r="57" customFormat="false" ht="33" hidden="false" customHeight="true" outlineLevel="0" collapsed="false">
      <c r="A57" s="15" t="n">
        <v>2</v>
      </c>
      <c r="B57" s="122" t="s">
        <v>169</v>
      </c>
      <c r="C57" s="122"/>
      <c r="D57" s="81" t="n">
        <v>200</v>
      </c>
      <c r="E57" s="81"/>
      <c r="F57" s="18" t="n">
        <v>1.6</v>
      </c>
      <c r="G57" s="18"/>
      <c r="H57" s="18" t="n">
        <v>4.07</v>
      </c>
      <c r="I57" s="19" t="n">
        <v>9.6</v>
      </c>
      <c r="J57" s="19"/>
      <c r="K57" s="19" t="n">
        <v>85.8</v>
      </c>
      <c r="L57" s="123" t="s">
        <v>170</v>
      </c>
      <c r="M57" s="9" t="n">
        <v>0.074</v>
      </c>
      <c r="N57" s="9" t="n">
        <v>6.7</v>
      </c>
      <c r="O57" s="9" t="n">
        <v>0</v>
      </c>
      <c r="P57" s="9" t="n">
        <v>19.34</v>
      </c>
      <c r="Q57" s="9" t="n">
        <v>23.32</v>
      </c>
      <c r="R57" s="9" t="n">
        <v>45.38</v>
      </c>
      <c r="S57" s="9" t="n">
        <v>0.74</v>
      </c>
    </row>
    <row r="58" customFormat="false" ht="31.5" hidden="false" customHeight="true" outlineLevel="0" collapsed="false">
      <c r="A58" s="15" t="n">
        <v>3</v>
      </c>
      <c r="B58" s="21" t="s">
        <v>171</v>
      </c>
      <c r="C58" s="21"/>
      <c r="D58" s="18" t="s">
        <v>166</v>
      </c>
      <c r="E58" s="18"/>
      <c r="F58" s="18" t="n">
        <v>8.14</v>
      </c>
      <c r="G58" s="18"/>
      <c r="H58" s="18" t="n">
        <v>9.04</v>
      </c>
      <c r="I58" s="19" t="n">
        <v>10.3</v>
      </c>
      <c r="J58" s="19"/>
      <c r="K58" s="19" t="n">
        <v>154.9</v>
      </c>
      <c r="L58" s="10" t="s">
        <v>172</v>
      </c>
      <c r="M58" s="9" t="n">
        <v>0.055</v>
      </c>
      <c r="N58" s="9" t="n">
        <v>0.45</v>
      </c>
      <c r="O58" s="9" t="n">
        <v>36</v>
      </c>
      <c r="P58" s="9" t="n">
        <v>18</v>
      </c>
      <c r="Q58" s="9" t="n">
        <v>25.8</v>
      </c>
      <c r="R58" s="9" t="n">
        <v>90.7</v>
      </c>
      <c r="S58" s="9" t="n">
        <v>0.74</v>
      </c>
    </row>
    <row r="59" customFormat="false" ht="18" hidden="false" customHeight="true" outlineLevel="0" collapsed="false">
      <c r="A59" s="20" t="n">
        <v>4</v>
      </c>
      <c r="B59" s="124" t="s">
        <v>101</v>
      </c>
      <c r="C59" s="124"/>
      <c r="D59" s="18" t="s">
        <v>120</v>
      </c>
      <c r="E59" s="18"/>
      <c r="F59" s="18" t="n">
        <v>8.85</v>
      </c>
      <c r="G59" s="18"/>
      <c r="H59" s="18" t="n">
        <v>9.55</v>
      </c>
      <c r="I59" s="19" t="n">
        <v>39.86</v>
      </c>
      <c r="J59" s="19"/>
      <c r="K59" s="19" t="n">
        <v>280</v>
      </c>
      <c r="L59" s="20" t="s">
        <v>139</v>
      </c>
      <c r="M59" s="9" t="n">
        <v>0.21</v>
      </c>
      <c r="N59" s="9" t="n">
        <v>0</v>
      </c>
      <c r="O59" s="9" t="n">
        <v>40</v>
      </c>
      <c r="P59" s="9" t="n">
        <v>140.52</v>
      </c>
      <c r="Q59" s="9" t="n">
        <v>26.39</v>
      </c>
      <c r="R59" s="9" t="n">
        <v>210.35</v>
      </c>
      <c r="S59" s="9" t="n">
        <v>4.73</v>
      </c>
    </row>
    <row r="60" customFormat="false" ht="12.75" hidden="false" customHeight="true" outlineLevel="0" collapsed="false">
      <c r="A60" s="15" t="n">
        <v>5</v>
      </c>
      <c r="B60" s="125" t="s">
        <v>173</v>
      </c>
      <c r="C60" s="125"/>
      <c r="D60" s="18" t="n">
        <v>200</v>
      </c>
      <c r="E60" s="18"/>
      <c r="F60" s="18" t="n">
        <v>1</v>
      </c>
      <c r="G60" s="18"/>
      <c r="H60" s="18" t="n">
        <v>0</v>
      </c>
      <c r="I60" s="19" t="n">
        <v>20.2</v>
      </c>
      <c r="J60" s="19"/>
      <c r="K60" s="19" t="n">
        <v>84.8</v>
      </c>
      <c r="L60" s="23" t="s">
        <v>174</v>
      </c>
      <c r="M60" s="9" t="n">
        <v>0.02</v>
      </c>
      <c r="N60" s="126" t="n">
        <v>4</v>
      </c>
      <c r="O60" s="126" t="n">
        <v>0</v>
      </c>
      <c r="P60" s="126" t="n">
        <v>8</v>
      </c>
      <c r="Q60" s="126" t="n">
        <v>14</v>
      </c>
      <c r="R60" s="126" t="n">
        <v>14</v>
      </c>
      <c r="S60" s="126" t="n">
        <v>2.8</v>
      </c>
    </row>
    <row r="61" customFormat="false" ht="3.75" hidden="false" customHeight="true" outlineLevel="0" collapsed="false">
      <c r="A61" s="15"/>
      <c r="B61" s="125"/>
      <c r="C61" s="125"/>
      <c r="D61" s="18"/>
      <c r="E61" s="18"/>
      <c r="F61" s="18"/>
      <c r="G61" s="18"/>
      <c r="H61" s="18"/>
      <c r="I61" s="19"/>
      <c r="J61" s="19"/>
      <c r="K61" s="19"/>
      <c r="L61" s="19"/>
      <c r="M61" s="9"/>
      <c r="N61" s="126"/>
      <c r="O61" s="126"/>
      <c r="P61" s="126"/>
      <c r="Q61" s="126"/>
      <c r="R61" s="126"/>
      <c r="S61" s="126"/>
    </row>
    <row r="62" customFormat="false" ht="15.6" hidden="false" customHeight="true" outlineLevel="0" collapsed="false">
      <c r="A62" s="15" t="n">
        <v>6</v>
      </c>
      <c r="B62" s="24" t="s">
        <v>51</v>
      </c>
      <c r="C62" s="24"/>
      <c r="D62" s="25" t="s">
        <v>26</v>
      </c>
      <c r="E62" s="25"/>
      <c r="F62" s="26" t="n">
        <v>1.68</v>
      </c>
      <c r="G62" s="26"/>
      <c r="H62" s="26" t="n">
        <v>0.33</v>
      </c>
      <c r="I62" s="27" t="n">
        <v>14.82</v>
      </c>
      <c r="J62" s="27"/>
      <c r="K62" s="27" t="n">
        <v>68.97</v>
      </c>
      <c r="L62" s="28"/>
      <c r="M62" s="29" t="n">
        <v>0.03</v>
      </c>
      <c r="N62" s="29" t="n">
        <v>0</v>
      </c>
      <c r="O62" s="29" t="n">
        <v>0</v>
      </c>
      <c r="P62" s="29" t="n">
        <v>0.27</v>
      </c>
      <c r="Q62" s="29" t="n">
        <v>6.9</v>
      </c>
      <c r="R62" s="29" t="n">
        <v>31.8</v>
      </c>
      <c r="S62" s="29" t="n">
        <v>0.93</v>
      </c>
    </row>
    <row r="63" customFormat="false" ht="15.6" hidden="false" customHeight="true" outlineLevel="0" collapsed="false">
      <c r="A63" s="15" t="n">
        <v>7</v>
      </c>
      <c r="B63" s="24" t="s">
        <v>34</v>
      </c>
      <c r="C63" s="24"/>
      <c r="D63" s="25" t="s">
        <v>52</v>
      </c>
      <c r="E63" s="25"/>
      <c r="F63" s="26" t="n">
        <v>1.58</v>
      </c>
      <c r="G63" s="26"/>
      <c r="H63" s="26" t="n">
        <v>0.2</v>
      </c>
      <c r="I63" s="27" t="n">
        <v>9.66</v>
      </c>
      <c r="J63" s="27"/>
      <c r="K63" s="27" t="n">
        <v>46.76</v>
      </c>
      <c r="L63" s="28"/>
      <c r="M63" s="29" t="n">
        <v>0.02</v>
      </c>
      <c r="N63" s="29" t="n">
        <v>0</v>
      </c>
      <c r="O63" s="29" t="n">
        <v>0</v>
      </c>
      <c r="P63" s="29" t="n">
        <v>6.6</v>
      </c>
      <c r="Q63" s="29" t="n">
        <v>4.6</v>
      </c>
      <c r="R63" s="29" t="n">
        <v>17.4</v>
      </c>
      <c r="S63" s="29" t="n">
        <v>0.22</v>
      </c>
    </row>
    <row r="64" customFormat="false" ht="15.6" hidden="false" customHeight="true" outlineLevel="0" collapsed="false">
      <c r="A64" s="40"/>
      <c r="B64" s="52" t="s">
        <v>53</v>
      </c>
      <c r="C64" s="52"/>
      <c r="D64" s="72" t="s">
        <v>175</v>
      </c>
      <c r="E64" s="72"/>
      <c r="F64" s="31" t="n">
        <f aca="false">SUM(F56:G63)</f>
        <v>23.09</v>
      </c>
      <c r="G64" s="31"/>
      <c r="H64" s="41" t="n">
        <f aca="false">SUM(H56:H63)</f>
        <v>23.22</v>
      </c>
      <c r="I64" s="42" t="n">
        <f aca="false">SUM(I57:J63)</f>
        <v>104.44</v>
      </c>
      <c r="J64" s="42"/>
      <c r="K64" s="42" t="n">
        <f aca="false">SUM(K56:K63)</f>
        <v>724.23</v>
      </c>
      <c r="L64" s="43"/>
      <c r="M64" s="44" t="n">
        <f aca="false">SUM(M56:M63)</f>
        <v>0.469</v>
      </c>
      <c r="N64" s="44" t="n">
        <f aca="false">SUM(N56:N63)</f>
        <v>12.2</v>
      </c>
      <c r="O64" s="44" t="n">
        <f aca="false">SUM(O56:O63)</f>
        <v>76</v>
      </c>
      <c r="P64" s="44" t="n">
        <f aca="false">SUM(P56:P63)</f>
        <v>196.93</v>
      </c>
      <c r="Q64" s="44" t="n">
        <f aca="false">SUM(Q56:Q63)</f>
        <v>107.91</v>
      </c>
      <c r="R64" s="44" t="n">
        <f aca="false">SUM(R56:R63)</f>
        <v>416.83</v>
      </c>
      <c r="S64" s="44" t="n">
        <f aca="false">SUM(S56:S63)</f>
        <v>10.34</v>
      </c>
    </row>
    <row r="65" customFormat="false" ht="15.6" hidden="false" customHeight="true" outlineLevel="0" collapsed="false">
      <c r="A65" s="65" t="s">
        <v>4</v>
      </c>
      <c r="B65" s="6" t="s">
        <v>5</v>
      </c>
      <c r="C65" s="6"/>
      <c r="D65" s="6" t="s">
        <v>6</v>
      </c>
      <c r="E65" s="6"/>
      <c r="F65" s="6" t="s">
        <v>7</v>
      </c>
      <c r="G65" s="6"/>
      <c r="H65" s="6"/>
      <c r="I65" s="6"/>
      <c r="J65" s="6"/>
      <c r="K65" s="7" t="s">
        <v>8</v>
      </c>
      <c r="L65" s="8" t="s">
        <v>9</v>
      </c>
      <c r="M65" s="29" t="s">
        <v>10</v>
      </c>
      <c r="N65" s="29"/>
      <c r="O65" s="29"/>
      <c r="P65" s="29" t="s">
        <v>11</v>
      </c>
      <c r="Q65" s="29"/>
      <c r="R65" s="29"/>
      <c r="S65" s="29"/>
    </row>
    <row r="66" customFormat="false" ht="31.2" hidden="false" customHeight="true" outlineLevel="0" collapsed="false">
      <c r="A66" s="65"/>
      <c r="B66" s="6"/>
      <c r="C66" s="6"/>
      <c r="D66" s="6"/>
      <c r="E66" s="6"/>
      <c r="F66" s="6" t="s">
        <v>12</v>
      </c>
      <c r="G66" s="6"/>
      <c r="H66" s="6" t="s">
        <v>13</v>
      </c>
      <c r="I66" s="6" t="s">
        <v>14</v>
      </c>
      <c r="J66" s="6"/>
      <c r="K66" s="7"/>
      <c r="L66" s="8"/>
      <c r="M66" s="29" t="s">
        <v>15</v>
      </c>
      <c r="N66" s="29" t="s">
        <v>16</v>
      </c>
      <c r="O66" s="29" t="s">
        <v>17</v>
      </c>
      <c r="P66" s="29" t="s">
        <v>18</v>
      </c>
      <c r="Q66" s="29" t="s">
        <v>19</v>
      </c>
      <c r="R66" s="29" t="s">
        <v>20</v>
      </c>
      <c r="S66" s="29" t="s">
        <v>21</v>
      </c>
    </row>
    <row r="67" customFormat="false" ht="15.6" hidden="false" customHeight="true" outlineLevel="0" collapsed="false">
      <c r="A67" s="6" t="n">
        <v>1</v>
      </c>
      <c r="B67" s="6" t="n">
        <v>2</v>
      </c>
      <c r="C67" s="6"/>
      <c r="D67" s="6" t="n">
        <v>3</v>
      </c>
      <c r="E67" s="6"/>
      <c r="F67" s="6" t="n">
        <v>4</v>
      </c>
      <c r="G67" s="6"/>
      <c r="H67" s="10" t="n">
        <v>5</v>
      </c>
      <c r="I67" s="6" t="n">
        <v>6</v>
      </c>
      <c r="J67" s="6"/>
      <c r="K67" s="11" t="s">
        <v>22</v>
      </c>
      <c r="L67" s="28" t="n">
        <v>8</v>
      </c>
      <c r="M67" s="29" t="n">
        <v>9</v>
      </c>
      <c r="N67" s="29" t="n">
        <v>10</v>
      </c>
      <c r="O67" s="29" t="n">
        <v>11</v>
      </c>
      <c r="P67" s="29" t="n">
        <v>13</v>
      </c>
      <c r="Q67" s="29" t="n">
        <v>14</v>
      </c>
      <c r="R67" s="29" t="n">
        <v>15</v>
      </c>
      <c r="S67" s="29" t="n">
        <v>16</v>
      </c>
    </row>
    <row r="68" customFormat="false" ht="15.6" hidden="false" customHeight="true" outlineLevel="0" collapsed="false">
      <c r="A68" s="66" t="s">
        <v>109</v>
      </c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</row>
    <row r="69" customFormat="false" ht="15.6" hidden="false" customHeight="true" outlineLevel="0" collapsed="false">
      <c r="A69" s="37" t="s">
        <v>24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</row>
    <row r="70" customFormat="false" ht="32.25" hidden="false" customHeight="true" outlineLevel="0" collapsed="false">
      <c r="A70" s="15" t="n">
        <v>1</v>
      </c>
      <c r="B70" s="67" t="s">
        <v>176</v>
      </c>
      <c r="C70" s="67"/>
      <c r="D70" s="81" t="s">
        <v>177</v>
      </c>
      <c r="E70" s="81"/>
      <c r="F70" s="18" t="n">
        <v>10.36</v>
      </c>
      <c r="G70" s="18"/>
      <c r="H70" s="18" t="n">
        <v>8.01</v>
      </c>
      <c r="I70" s="19" t="n">
        <v>59.3</v>
      </c>
      <c r="J70" s="19"/>
      <c r="K70" s="19" t="n">
        <v>354</v>
      </c>
      <c r="L70" s="127" t="s">
        <v>178</v>
      </c>
      <c r="M70" s="9" t="n">
        <v>0.06</v>
      </c>
      <c r="N70" s="9" t="n">
        <v>0.36</v>
      </c>
      <c r="O70" s="9" t="n">
        <v>36</v>
      </c>
      <c r="P70" s="9" t="n">
        <v>37.97</v>
      </c>
      <c r="Q70" s="9" t="n">
        <v>149.9</v>
      </c>
      <c r="R70" s="9" t="n">
        <v>196.6</v>
      </c>
      <c r="S70" s="9" t="n">
        <v>0.92</v>
      </c>
    </row>
    <row r="71" customFormat="false" ht="19.5" hidden="false" customHeight="true" outlineLevel="0" collapsed="false">
      <c r="A71" s="20" t="n">
        <v>2</v>
      </c>
      <c r="B71" s="21" t="s">
        <v>31</v>
      </c>
      <c r="C71" s="21"/>
      <c r="D71" s="22" t="s">
        <v>32</v>
      </c>
      <c r="E71" s="22"/>
      <c r="F71" s="23" t="n">
        <v>0.13</v>
      </c>
      <c r="G71" s="23"/>
      <c r="H71" s="23" t="n">
        <v>0.02</v>
      </c>
      <c r="I71" s="23" t="n">
        <v>15.2</v>
      </c>
      <c r="J71" s="23"/>
      <c r="K71" s="19" t="n">
        <v>62</v>
      </c>
      <c r="L71" s="21" t="s">
        <v>113</v>
      </c>
      <c r="M71" s="9" t="n">
        <v>0</v>
      </c>
      <c r="N71" s="9" t="n">
        <v>2.82</v>
      </c>
      <c r="O71" s="9" t="n">
        <v>0</v>
      </c>
      <c r="P71" s="9" t="n">
        <v>2.4</v>
      </c>
      <c r="Q71" s="9" t="n">
        <v>14.2</v>
      </c>
      <c r="R71" s="9" t="n">
        <v>4.4</v>
      </c>
      <c r="S71" s="9" t="n">
        <v>0.36</v>
      </c>
    </row>
    <row r="72" customFormat="false" ht="15.6" hidden="false" customHeight="true" outlineLevel="0" collapsed="false">
      <c r="A72" s="15" t="n">
        <v>3</v>
      </c>
      <c r="B72" s="24" t="s">
        <v>34</v>
      </c>
      <c r="C72" s="24"/>
      <c r="D72" s="25" t="s">
        <v>52</v>
      </c>
      <c r="E72" s="25"/>
      <c r="F72" s="26" t="n">
        <v>1.58</v>
      </c>
      <c r="G72" s="26"/>
      <c r="H72" s="26" t="n">
        <v>0.2</v>
      </c>
      <c r="I72" s="27" t="n">
        <v>9.66</v>
      </c>
      <c r="J72" s="27"/>
      <c r="K72" s="27" t="n">
        <v>46.76</v>
      </c>
      <c r="L72" s="28"/>
      <c r="M72" s="29" t="n">
        <v>0.02</v>
      </c>
      <c r="N72" s="29" t="n">
        <v>0</v>
      </c>
      <c r="O72" s="29" t="n">
        <v>0</v>
      </c>
      <c r="P72" s="29" t="n">
        <v>6.6</v>
      </c>
      <c r="Q72" s="29" t="n">
        <v>4.6</v>
      </c>
      <c r="R72" s="29" t="n">
        <v>17.4</v>
      </c>
      <c r="S72" s="29" t="n">
        <v>0.22</v>
      </c>
    </row>
    <row r="73" customFormat="false" ht="15.75" hidden="false" customHeight="true" outlineLevel="0" collapsed="false">
      <c r="A73" s="15" t="n">
        <v>4</v>
      </c>
      <c r="B73" s="24" t="s">
        <v>179</v>
      </c>
      <c r="C73" s="24"/>
      <c r="D73" s="17" t="s">
        <v>26</v>
      </c>
      <c r="E73" s="17"/>
      <c r="F73" s="18" t="n">
        <v>6.96</v>
      </c>
      <c r="G73" s="18"/>
      <c r="H73" s="18" t="n">
        <v>8.85</v>
      </c>
      <c r="I73" s="19" t="n">
        <v>0</v>
      </c>
      <c r="J73" s="19"/>
      <c r="K73" s="19" t="n">
        <v>108</v>
      </c>
      <c r="L73" s="12" t="s">
        <v>27</v>
      </c>
      <c r="M73" s="9" t="n">
        <v>0.01</v>
      </c>
      <c r="N73" s="9" t="n">
        <v>0.21</v>
      </c>
      <c r="O73" s="9" t="n">
        <v>78</v>
      </c>
      <c r="P73" s="9" t="n">
        <v>10.5</v>
      </c>
      <c r="Q73" s="9" t="n">
        <v>264</v>
      </c>
      <c r="R73" s="9" t="n">
        <v>150</v>
      </c>
      <c r="S73" s="9" t="n">
        <v>0.3</v>
      </c>
    </row>
    <row r="74" customFormat="false" ht="15.6" hidden="false" customHeight="true" outlineLevel="0" collapsed="false">
      <c r="A74" s="15" t="n">
        <v>5</v>
      </c>
      <c r="B74" s="74" t="s">
        <v>180</v>
      </c>
      <c r="C74" s="74"/>
      <c r="D74" s="50" t="n">
        <v>100</v>
      </c>
      <c r="E74" s="50"/>
      <c r="F74" s="50" t="n">
        <v>0.4</v>
      </c>
      <c r="G74" s="50"/>
      <c r="H74" s="50" t="n">
        <v>0.4</v>
      </c>
      <c r="I74" s="51" t="n">
        <v>9.8</v>
      </c>
      <c r="J74" s="51"/>
      <c r="K74" s="51" t="n">
        <v>47</v>
      </c>
      <c r="L74" s="28" t="s">
        <v>181</v>
      </c>
      <c r="M74" s="29" t="n">
        <v>0.03</v>
      </c>
      <c r="N74" s="29" t="n">
        <v>10</v>
      </c>
      <c r="O74" s="29" t="n">
        <v>0</v>
      </c>
      <c r="P74" s="29" t="n">
        <v>9</v>
      </c>
      <c r="Q74" s="29" t="n">
        <v>16</v>
      </c>
      <c r="R74" s="29" t="n">
        <v>11</v>
      </c>
      <c r="S74" s="29" t="n">
        <v>2.2</v>
      </c>
    </row>
    <row r="75" customFormat="false" ht="15.6" hidden="false" customHeight="true" outlineLevel="0" collapsed="false">
      <c r="A75" s="30"/>
      <c r="B75" s="52" t="s">
        <v>40</v>
      </c>
      <c r="C75" s="52"/>
      <c r="D75" s="46" t="n">
        <v>552</v>
      </c>
      <c r="E75" s="46"/>
      <c r="F75" s="46" t="n">
        <f aca="false">SUM(F70:G74)</f>
        <v>19.43</v>
      </c>
      <c r="G75" s="46"/>
      <c r="H75" s="53" t="n">
        <f aca="false">SUM(H70:H74)</f>
        <v>17.48</v>
      </c>
      <c r="I75" s="54" t="n">
        <f aca="false">SUM(I70:J74)</f>
        <v>93.96</v>
      </c>
      <c r="J75" s="54"/>
      <c r="K75" s="54" t="n">
        <f aca="false">SUM(K70:K74)</f>
        <v>617.76</v>
      </c>
      <c r="L75" s="82"/>
      <c r="M75" s="83" t="n">
        <f aca="false">SUM(M70:M74)</f>
        <v>0.12</v>
      </c>
      <c r="N75" s="83" t="n">
        <f aca="false">SUM(N70:N74)</f>
        <v>13.39</v>
      </c>
      <c r="O75" s="83" t="n">
        <f aca="false">SUM(O70:O74)</f>
        <v>114</v>
      </c>
      <c r="P75" s="83" t="n">
        <f aca="false">SUM(P70:P74)</f>
        <v>66.47</v>
      </c>
      <c r="Q75" s="83" t="n">
        <f aca="false">SUM(Q70:Q74)</f>
        <v>448.7</v>
      </c>
      <c r="R75" s="83" t="n">
        <f aca="false">SUM(R70:R74)</f>
        <v>379.4</v>
      </c>
      <c r="S75" s="83" t="n">
        <f aca="false">SUM(S70:S74)</f>
        <v>4</v>
      </c>
    </row>
    <row r="76" customFormat="false" ht="15.6" hidden="false" customHeight="true" outlineLevel="0" collapsed="false">
      <c r="A76" s="37" t="s">
        <v>41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</row>
    <row r="77" customFormat="false" ht="35.25" hidden="false" customHeight="true" outlineLevel="0" collapsed="false">
      <c r="A77" s="15" t="n">
        <v>1</v>
      </c>
      <c r="B77" s="24" t="s">
        <v>168</v>
      </c>
      <c r="C77" s="24"/>
      <c r="D77" s="84" t="s">
        <v>26</v>
      </c>
      <c r="E77" s="84"/>
      <c r="F77" s="18" t="n">
        <v>0.21</v>
      </c>
      <c r="G77" s="18"/>
      <c r="H77" s="18" t="n">
        <v>0.03</v>
      </c>
      <c r="I77" s="19" t="n">
        <v>0.57</v>
      </c>
      <c r="J77" s="19"/>
      <c r="K77" s="19" t="n">
        <v>3.6</v>
      </c>
      <c r="L77" s="23" t="s">
        <v>114</v>
      </c>
      <c r="M77" s="9" t="n">
        <v>0.006</v>
      </c>
      <c r="N77" s="9" t="n">
        <v>1.47</v>
      </c>
      <c r="O77" s="9" t="n">
        <v>0.15</v>
      </c>
      <c r="P77" s="9" t="n">
        <v>4.2</v>
      </c>
      <c r="Q77" s="9" t="n">
        <v>5.1</v>
      </c>
      <c r="R77" s="9" t="n">
        <v>9</v>
      </c>
      <c r="S77" s="9" t="n">
        <v>0.15</v>
      </c>
    </row>
    <row r="78" customFormat="false" ht="19.5" hidden="false" customHeight="true" outlineLevel="0" collapsed="false">
      <c r="A78" s="15" t="n">
        <v>2</v>
      </c>
      <c r="B78" s="128" t="s">
        <v>96</v>
      </c>
      <c r="C78" s="128"/>
      <c r="D78" s="81" t="n">
        <v>200</v>
      </c>
      <c r="E78" s="81"/>
      <c r="F78" s="18" t="n">
        <v>1.6</v>
      </c>
      <c r="G78" s="18"/>
      <c r="H78" s="18" t="n">
        <v>2.17</v>
      </c>
      <c r="I78" s="19" t="n">
        <v>9.69</v>
      </c>
      <c r="J78" s="19"/>
      <c r="K78" s="19" t="n">
        <v>68.6</v>
      </c>
      <c r="L78" s="123" t="s">
        <v>182</v>
      </c>
      <c r="M78" s="9" t="n">
        <v>0.072</v>
      </c>
      <c r="N78" s="9" t="n">
        <v>6.6</v>
      </c>
      <c r="O78" s="9" t="n">
        <v>0</v>
      </c>
      <c r="P78" s="9" t="n">
        <v>18.2</v>
      </c>
      <c r="Q78" s="9" t="n">
        <v>21.4</v>
      </c>
      <c r="R78" s="9" t="n">
        <v>44.8</v>
      </c>
      <c r="S78" s="9" t="n">
        <v>0.7</v>
      </c>
    </row>
    <row r="79" customFormat="false" ht="18.75" hidden="false" customHeight="true" outlineLevel="0" collapsed="false">
      <c r="A79" s="15" t="n">
        <v>3</v>
      </c>
      <c r="B79" s="113" t="s">
        <v>183</v>
      </c>
      <c r="C79" s="113"/>
      <c r="D79" s="18" t="s">
        <v>166</v>
      </c>
      <c r="E79" s="18"/>
      <c r="F79" s="18" t="n">
        <v>22.22</v>
      </c>
      <c r="G79" s="18"/>
      <c r="H79" s="18" t="n">
        <v>24.81</v>
      </c>
      <c r="I79" s="19" t="n">
        <v>22.74</v>
      </c>
      <c r="J79" s="19"/>
      <c r="K79" s="19" t="n">
        <v>404.6</v>
      </c>
      <c r="L79" s="129" t="s">
        <v>184</v>
      </c>
      <c r="M79" s="9" t="n">
        <v>0.06</v>
      </c>
      <c r="N79" s="9" t="n">
        <v>3.54</v>
      </c>
      <c r="O79" s="9" t="n">
        <v>39.3</v>
      </c>
      <c r="P79" s="9" t="n">
        <v>6.42</v>
      </c>
      <c r="Q79" s="9" t="n">
        <v>54.6</v>
      </c>
      <c r="R79" s="9" t="n">
        <v>102.9</v>
      </c>
      <c r="S79" s="9" t="n">
        <v>1.2</v>
      </c>
    </row>
    <row r="80" customFormat="false" ht="15.75" hidden="false" customHeight="true" outlineLevel="0" collapsed="false">
      <c r="A80" s="15" t="n">
        <v>4</v>
      </c>
      <c r="B80" s="24" t="s">
        <v>49</v>
      </c>
      <c r="C80" s="24"/>
      <c r="D80" s="18" t="n">
        <v>200</v>
      </c>
      <c r="E80" s="18"/>
      <c r="F80" s="18" t="n">
        <v>0.66</v>
      </c>
      <c r="G80" s="18"/>
      <c r="H80" s="18" t="n">
        <v>0.09</v>
      </c>
      <c r="I80" s="19" t="n">
        <v>32.01</v>
      </c>
      <c r="J80" s="19"/>
      <c r="K80" s="19" t="n">
        <v>132.8</v>
      </c>
      <c r="L80" s="23" t="s">
        <v>50</v>
      </c>
      <c r="M80" s="9" t="n">
        <v>0.016</v>
      </c>
      <c r="N80" s="9" t="n">
        <v>0.73</v>
      </c>
      <c r="O80" s="9" t="n">
        <v>0</v>
      </c>
      <c r="P80" s="9" t="n">
        <v>17.5</v>
      </c>
      <c r="Q80" s="9" t="n">
        <v>32.5</v>
      </c>
      <c r="R80" s="9" t="n">
        <v>23.4</v>
      </c>
      <c r="S80" s="9" t="n">
        <v>0.7</v>
      </c>
    </row>
    <row r="81" customFormat="false" ht="15.6" hidden="false" customHeight="true" outlineLevel="0" collapsed="false">
      <c r="A81" s="15" t="n">
        <v>5</v>
      </c>
      <c r="B81" s="24" t="s">
        <v>51</v>
      </c>
      <c r="C81" s="24"/>
      <c r="D81" s="25" t="s">
        <v>26</v>
      </c>
      <c r="E81" s="25"/>
      <c r="F81" s="26" t="n">
        <v>1.68</v>
      </c>
      <c r="G81" s="26"/>
      <c r="H81" s="26" t="n">
        <v>0.33</v>
      </c>
      <c r="I81" s="27" t="n">
        <v>14.82</v>
      </c>
      <c r="J81" s="27"/>
      <c r="K81" s="27" t="n">
        <v>68.97</v>
      </c>
      <c r="L81" s="28"/>
      <c r="M81" s="29" t="n">
        <v>0.03</v>
      </c>
      <c r="N81" s="29" t="n">
        <v>0</v>
      </c>
      <c r="O81" s="29" t="n">
        <v>0</v>
      </c>
      <c r="P81" s="29" t="n">
        <v>0.27</v>
      </c>
      <c r="Q81" s="29" t="n">
        <v>6.9</v>
      </c>
      <c r="R81" s="29" t="n">
        <v>31.8</v>
      </c>
      <c r="S81" s="29" t="n">
        <v>0.93</v>
      </c>
    </row>
    <row r="82" customFormat="false" ht="15.6" hidden="false" customHeight="true" outlineLevel="0" collapsed="false">
      <c r="A82" s="15" t="n">
        <v>6</v>
      </c>
      <c r="B82" s="24" t="s">
        <v>34</v>
      </c>
      <c r="C82" s="24"/>
      <c r="D82" s="25" t="s">
        <v>52</v>
      </c>
      <c r="E82" s="25"/>
      <c r="F82" s="26" t="n">
        <v>1.58</v>
      </c>
      <c r="G82" s="26"/>
      <c r="H82" s="26" t="n">
        <v>0.2</v>
      </c>
      <c r="I82" s="27" t="n">
        <v>9.66</v>
      </c>
      <c r="J82" s="27"/>
      <c r="K82" s="27" t="n">
        <v>46.76</v>
      </c>
      <c r="L82" s="28"/>
      <c r="M82" s="29" t="n">
        <v>0.02</v>
      </c>
      <c r="N82" s="29" t="n">
        <v>0</v>
      </c>
      <c r="O82" s="29" t="n">
        <v>0</v>
      </c>
      <c r="P82" s="29" t="n">
        <v>6.6</v>
      </c>
      <c r="Q82" s="29" t="n">
        <v>4.6</v>
      </c>
      <c r="R82" s="29" t="n">
        <v>17.4</v>
      </c>
      <c r="S82" s="29" t="n">
        <v>0.22</v>
      </c>
    </row>
    <row r="83" customFormat="false" ht="15.6" hidden="false" customHeight="true" outlineLevel="0" collapsed="false">
      <c r="A83" s="40"/>
      <c r="B83" s="52" t="s">
        <v>53</v>
      </c>
      <c r="C83" s="52"/>
      <c r="D83" s="31" t="n">
        <v>750</v>
      </c>
      <c r="E83" s="31"/>
      <c r="F83" s="31" t="n">
        <f aca="false">SUM(F77:G82)</f>
        <v>27.95</v>
      </c>
      <c r="G83" s="31"/>
      <c r="H83" s="41" t="n">
        <f aca="false">SUM(H77:H82)</f>
        <v>27.63</v>
      </c>
      <c r="I83" s="42" t="n">
        <f aca="false">SUM(I77:J82)</f>
        <v>89.49</v>
      </c>
      <c r="J83" s="42"/>
      <c r="K83" s="42" t="n">
        <f aca="false">SUM(K77:K82)</f>
        <v>725.33</v>
      </c>
      <c r="L83" s="43"/>
      <c r="M83" s="44" t="n">
        <f aca="false">SUM(M77:M82)</f>
        <v>0.204</v>
      </c>
      <c r="N83" s="44" t="n">
        <f aca="false">SUM(N77:N82)</f>
        <v>12.34</v>
      </c>
      <c r="O83" s="44" t="n">
        <f aca="false">SUM(O77:O82)</f>
        <v>39.45</v>
      </c>
      <c r="P83" s="44" t="n">
        <f aca="false">SUM(P77:P82)</f>
        <v>53.19</v>
      </c>
      <c r="Q83" s="44" t="n">
        <f aca="false">SUM(Q77:Q82)</f>
        <v>125.1</v>
      </c>
      <c r="R83" s="44" t="n">
        <f aca="false">SUM(R77:R82)</f>
        <v>229.3</v>
      </c>
      <c r="S83" s="44" t="n">
        <f aca="false">SUM(S77:S82)</f>
        <v>3.9</v>
      </c>
    </row>
    <row r="84" customFormat="false" ht="15.6" hidden="false" customHeight="true" outlineLevel="0" collapsed="false">
      <c r="A84" s="29" t="n">
        <v>4</v>
      </c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</row>
    <row r="85" customFormat="false" ht="15.6" hidden="false" customHeight="true" outlineLevel="0" collapsed="false">
      <c r="A85" s="65" t="s">
        <v>4</v>
      </c>
      <c r="B85" s="6" t="s">
        <v>5</v>
      </c>
      <c r="C85" s="6"/>
      <c r="D85" s="6" t="s">
        <v>6</v>
      </c>
      <c r="E85" s="6"/>
      <c r="F85" s="6" t="s">
        <v>7</v>
      </c>
      <c r="G85" s="6"/>
      <c r="H85" s="6"/>
      <c r="I85" s="6"/>
      <c r="J85" s="6"/>
      <c r="K85" s="7" t="s">
        <v>8</v>
      </c>
      <c r="L85" s="8" t="s">
        <v>9</v>
      </c>
      <c r="M85" s="29" t="s">
        <v>10</v>
      </c>
      <c r="N85" s="29"/>
      <c r="O85" s="29"/>
      <c r="P85" s="29" t="s">
        <v>11</v>
      </c>
      <c r="Q85" s="29"/>
      <c r="R85" s="29"/>
      <c r="S85" s="29"/>
    </row>
    <row r="86" customFormat="false" ht="31.2" hidden="false" customHeight="true" outlineLevel="0" collapsed="false">
      <c r="A86" s="65"/>
      <c r="B86" s="6"/>
      <c r="C86" s="6"/>
      <c r="D86" s="6"/>
      <c r="E86" s="6"/>
      <c r="F86" s="6" t="s">
        <v>12</v>
      </c>
      <c r="G86" s="6"/>
      <c r="H86" s="6" t="s">
        <v>13</v>
      </c>
      <c r="I86" s="6" t="s">
        <v>14</v>
      </c>
      <c r="J86" s="6"/>
      <c r="K86" s="7"/>
      <c r="L86" s="8"/>
      <c r="M86" s="29" t="s">
        <v>15</v>
      </c>
      <c r="N86" s="29" t="s">
        <v>16</v>
      </c>
      <c r="O86" s="29" t="s">
        <v>17</v>
      </c>
      <c r="P86" s="29" t="s">
        <v>18</v>
      </c>
      <c r="Q86" s="29" t="s">
        <v>19</v>
      </c>
      <c r="R86" s="29" t="s">
        <v>20</v>
      </c>
      <c r="S86" s="29" t="s">
        <v>21</v>
      </c>
    </row>
    <row r="87" customFormat="false" ht="13.2" hidden="false" customHeight="true" outlineLevel="0" collapsed="false">
      <c r="A87" s="85" t="n">
        <v>1</v>
      </c>
      <c r="B87" s="85" t="n">
        <v>2</v>
      </c>
      <c r="C87" s="85"/>
      <c r="D87" s="85" t="n">
        <v>3</v>
      </c>
      <c r="E87" s="85"/>
      <c r="F87" s="85" t="n">
        <v>4</v>
      </c>
      <c r="G87" s="85"/>
      <c r="H87" s="86" t="n">
        <v>5</v>
      </c>
      <c r="I87" s="85" t="n">
        <v>6</v>
      </c>
      <c r="J87" s="85"/>
      <c r="K87" s="87" t="s">
        <v>22</v>
      </c>
      <c r="L87" s="88" t="n">
        <v>8</v>
      </c>
      <c r="M87" s="89" t="n">
        <v>9</v>
      </c>
      <c r="N87" s="89" t="n">
        <v>10</v>
      </c>
      <c r="O87" s="89" t="n">
        <v>11</v>
      </c>
      <c r="P87" s="89" t="n">
        <v>13</v>
      </c>
      <c r="Q87" s="89" t="n">
        <v>14</v>
      </c>
      <c r="R87" s="89" t="n">
        <v>15</v>
      </c>
      <c r="S87" s="89" t="n">
        <v>16</v>
      </c>
    </row>
    <row r="88" customFormat="false" ht="15.6" hidden="false" customHeight="true" outlineLevel="0" collapsed="false">
      <c r="A88" s="66" t="s">
        <v>127</v>
      </c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</row>
    <row r="89" customFormat="false" ht="15.6" hidden="false" customHeight="true" outlineLevel="0" collapsed="false">
      <c r="A89" s="37" t="s">
        <v>24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</row>
    <row r="90" customFormat="false" ht="15.6" hidden="false" customHeight="true" outlineLevel="0" collapsed="false">
      <c r="A90" s="15" t="n">
        <v>2</v>
      </c>
      <c r="B90" s="74" t="s">
        <v>185</v>
      </c>
      <c r="C90" s="74"/>
      <c r="D90" s="25" t="s">
        <v>118</v>
      </c>
      <c r="E90" s="25"/>
      <c r="F90" s="26" t="n">
        <v>12.68</v>
      </c>
      <c r="G90" s="26"/>
      <c r="H90" s="26" t="n">
        <v>6.44</v>
      </c>
      <c r="I90" s="27" t="n">
        <v>4.94</v>
      </c>
      <c r="J90" s="27"/>
      <c r="K90" s="27" t="n">
        <v>136.5</v>
      </c>
      <c r="L90" s="12" t="s">
        <v>130</v>
      </c>
      <c r="M90" s="29" t="n">
        <v>0.065</v>
      </c>
      <c r="N90" s="29" t="n">
        <v>4.85</v>
      </c>
      <c r="O90" s="29" t="n">
        <v>7.57</v>
      </c>
      <c r="P90" s="29" t="n">
        <v>63.09</v>
      </c>
      <c r="Q90" s="29" t="n">
        <v>50.77</v>
      </c>
      <c r="R90" s="29" t="n">
        <v>210.9</v>
      </c>
      <c r="S90" s="29" t="n">
        <v>1.11</v>
      </c>
    </row>
    <row r="91" customFormat="false" ht="17.25" hidden="false" customHeight="true" outlineLevel="0" collapsed="false">
      <c r="A91" s="15" t="n">
        <v>3</v>
      </c>
      <c r="B91" s="24" t="s">
        <v>131</v>
      </c>
      <c r="C91" s="24"/>
      <c r="D91" s="84" t="s">
        <v>132</v>
      </c>
      <c r="E91" s="84"/>
      <c r="F91" s="18" t="n">
        <v>3.06</v>
      </c>
      <c r="G91" s="18"/>
      <c r="H91" s="18" t="n">
        <v>4.8</v>
      </c>
      <c r="I91" s="19" t="n">
        <v>20.4</v>
      </c>
      <c r="J91" s="19"/>
      <c r="K91" s="19" t="n">
        <v>137.25</v>
      </c>
      <c r="L91" s="12" t="s">
        <v>133</v>
      </c>
      <c r="M91" s="9" t="n">
        <v>0.14</v>
      </c>
      <c r="N91" s="9" t="n">
        <v>18.16</v>
      </c>
      <c r="O91" s="9" t="n">
        <v>0</v>
      </c>
      <c r="P91" s="9" t="n">
        <v>27.75</v>
      </c>
      <c r="Q91" s="9" t="n">
        <v>37</v>
      </c>
      <c r="R91" s="9" t="n">
        <v>86.6</v>
      </c>
      <c r="S91" s="9" t="n">
        <v>1</v>
      </c>
    </row>
    <row r="92" customFormat="false" ht="15.6" hidden="false" customHeight="true" outlineLevel="0" collapsed="false">
      <c r="A92" s="15" t="n">
        <v>4</v>
      </c>
      <c r="B92" s="24" t="s">
        <v>105</v>
      </c>
      <c r="C92" s="24"/>
      <c r="D92" s="18" t="s">
        <v>106</v>
      </c>
      <c r="E92" s="18"/>
      <c r="F92" s="18" t="n">
        <v>0.07</v>
      </c>
      <c r="G92" s="18"/>
      <c r="H92" s="18" t="n">
        <v>0.02</v>
      </c>
      <c r="I92" s="19" t="n">
        <v>15</v>
      </c>
      <c r="J92" s="19"/>
      <c r="K92" s="19" t="n">
        <v>60</v>
      </c>
      <c r="L92" s="23" t="s">
        <v>186</v>
      </c>
      <c r="M92" s="9" t="n">
        <v>0</v>
      </c>
      <c r="N92" s="9" t="n">
        <v>0.03</v>
      </c>
      <c r="O92" s="9" t="n">
        <v>0</v>
      </c>
      <c r="P92" s="9" t="n">
        <v>1.4</v>
      </c>
      <c r="Q92" s="9" t="n">
        <v>11.1</v>
      </c>
      <c r="R92" s="9" t="n">
        <v>2.8</v>
      </c>
      <c r="S92" s="9" t="n">
        <v>0.28</v>
      </c>
    </row>
    <row r="93" customFormat="false" ht="15.75" hidden="false" customHeight="true" outlineLevel="0" collapsed="false">
      <c r="A93" s="15" t="n">
        <v>5</v>
      </c>
      <c r="B93" s="122" t="s">
        <v>187</v>
      </c>
      <c r="C93" s="122"/>
      <c r="D93" s="17" t="s">
        <v>188</v>
      </c>
      <c r="E93" s="17"/>
      <c r="F93" s="18" t="n">
        <v>0.08</v>
      </c>
      <c r="G93" s="18"/>
      <c r="H93" s="18" t="n">
        <v>7.25</v>
      </c>
      <c r="I93" s="19" t="n">
        <v>0.13</v>
      </c>
      <c r="J93" s="19"/>
      <c r="K93" s="19" t="n">
        <v>66</v>
      </c>
      <c r="L93" s="12" t="s">
        <v>189</v>
      </c>
      <c r="M93" s="9" t="n">
        <v>0</v>
      </c>
      <c r="N93" s="9" t="n">
        <v>0</v>
      </c>
      <c r="O93" s="9" t="n">
        <v>40</v>
      </c>
      <c r="P93" s="9" t="n">
        <v>0</v>
      </c>
      <c r="Q93" s="9" t="n">
        <v>2.4</v>
      </c>
      <c r="R93" s="9" t="n">
        <v>3</v>
      </c>
      <c r="S93" s="9" t="n">
        <v>0.02</v>
      </c>
    </row>
    <row r="94" customFormat="false" ht="15.6" hidden="false" customHeight="true" outlineLevel="0" collapsed="false">
      <c r="A94" s="15" t="n">
        <v>6</v>
      </c>
      <c r="B94" s="24" t="s">
        <v>34</v>
      </c>
      <c r="C94" s="24"/>
      <c r="D94" s="25" t="s">
        <v>35</v>
      </c>
      <c r="E94" s="25"/>
      <c r="F94" s="26" t="n">
        <v>3.16</v>
      </c>
      <c r="G94" s="26"/>
      <c r="H94" s="26" t="n">
        <v>0.4</v>
      </c>
      <c r="I94" s="27" t="n">
        <v>19.32</v>
      </c>
      <c r="J94" s="27"/>
      <c r="K94" s="27" t="n">
        <v>93.52</v>
      </c>
      <c r="L94" s="28"/>
      <c r="M94" s="29" t="n">
        <v>0.04</v>
      </c>
      <c r="N94" s="29" t="n">
        <v>0</v>
      </c>
      <c r="O94" s="29" t="n">
        <v>0</v>
      </c>
      <c r="P94" s="29" t="n">
        <v>13.2</v>
      </c>
      <c r="Q94" s="29" t="n">
        <v>9.2</v>
      </c>
      <c r="R94" s="29" t="n">
        <v>34.8</v>
      </c>
      <c r="S94" s="29" t="n">
        <v>0.44</v>
      </c>
    </row>
    <row r="95" customFormat="false" ht="15.6" hidden="false" customHeight="true" outlineLevel="0" collapsed="false">
      <c r="A95" s="15" t="n">
        <v>7</v>
      </c>
      <c r="B95" s="24" t="s">
        <v>190</v>
      </c>
      <c r="C95" s="24"/>
      <c r="D95" s="25" t="s">
        <v>39</v>
      </c>
      <c r="E95" s="25"/>
      <c r="F95" s="26" t="n">
        <v>4.6</v>
      </c>
      <c r="G95" s="26"/>
      <c r="H95" s="26" t="n">
        <v>3.3</v>
      </c>
      <c r="I95" s="27" t="n">
        <v>8</v>
      </c>
      <c r="J95" s="27"/>
      <c r="K95" s="27" t="n">
        <v>71</v>
      </c>
      <c r="L95" s="28"/>
      <c r="M95" s="29" t="n">
        <v>0.04</v>
      </c>
      <c r="N95" s="29" t="n">
        <v>0.8</v>
      </c>
      <c r="O95" s="130" t="n">
        <v>20</v>
      </c>
      <c r="P95" s="130" t="n">
        <v>15</v>
      </c>
      <c r="Q95" s="29" t="n">
        <v>120</v>
      </c>
      <c r="R95" s="29" t="n">
        <v>98</v>
      </c>
      <c r="S95" s="29" t="n">
        <v>0.1</v>
      </c>
    </row>
    <row r="96" customFormat="false" ht="15.6" hidden="false" customHeight="true" outlineLevel="0" collapsed="false">
      <c r="A96" s="30"/>
      <c r="B96" s="32" t="s">
        <v>40</v>
      </c>
      <c r="C96" s="32"/>
      <c r="D96" s="32" t="n">
        <v>645</v>
      </c>
      <c r="E96" s="32"/>
      <c r="F96" s="31" t="n">
        <f aca="false">SUM(F90:G95)</f>
        <v>23.65</v>
      </c>
      <c r="G96" s="31"/>
      <c r="H96" s="41" t="n">
        <f aca="false">SUM(H90:H95)</f>
        <v>22.21</v>
      </c>
      <c r="I96" s="42" t="n">
        <f aca="false">SUM(I90:J95)</f>
        <v>67.79</v>
      </c>
      <c r="J96" s="42"/>
      <c r="K96" s="42" t="n">
        <f aca="false">SUM(K90:K95)</f>
        <v>564.27</v>
      </c>
      <c r="L96" s="56"/>
      <c r="M96" s="44" t="n">
        <f aca="false">SUM(M90:M95)</f>
        <v>0.285</v>
      </c>
      <c r="N96" s="44" t="n">
        <f aca="false">SUM(N90:N95)</f>
        <v>23.84</v>
      </c>
      <c r="O96" s="44" t="n">
        <f aca="false">SUM(O90:O95)</f>
        <v>67.57</v>
      </c>
      <c r="P96" s="44" t="n">
        <f aca="false">SUM(P90:P95)</f>
        <v>120.44</v>
      </c>
      <c r="Q96" s="44" t="n">
        <f aca="false">SUM(Q90:Q95)</f>
        <v>230.47</v>
      </c>
      <c r="R96" s="44" t="n">
        <f aca="false">SUM(R90:R95)</f>
        <v>436.1</v>
      </c>
      <c r="S96" s="44" t="n">
        <f aca="false">SUM(S90:S95)</f>
        <v>2.95</v>
      </c>
    </row>
    <row r="97" customFormat="false" ht="15.6" hidden="false" customHeight="true" outlineLevel="0" collapsed="false">
      <c r="A97" s="37" t="s">
        <v>41</v>
      </c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</row>
    <row r="98" customFormat="false" ht="35.25" hidden="false" customHeight="true" outlineLevel="0" collapsed="false">
      <c r="A98" s="15" t="n">
        <v>1</v>
      </c>
      <c r="B98" s="24" t="s">
        <v>168</v>
      </c>
      <c r="C98" s="24"/>
      <c r="D98" s="84" t="s">
        <v>26</v>
      </c>
      <c r="E98" s="84"/>
      <c r="F98" s="18" t="n">
        <v>0.21</v>
      </c>
      <c r="G98" s="18"/>
      <c r="H98" s="18" t="n">
        <v>0.03</v>
      </c>
      <c r="I98" s="19" t="n">
        <v>0.57</v>
      </c>
      <c r="J98" s="19"/>
      <c r="K98" s="19" t="n">
        <v>3.6</v>
      </c>
      <c r="L98" s="23" t="s">
        <v>191</v>
      </c>
      <c r="M98" s="9" t="n">
        <v>0.06</v>
      </c>
      <c r="N98" s="9" t="n">
        <v>1.47</v>
      </c>
      <c r="O98" s="9" t="n">
        <v>0.15</v>
      </c>
      <c r="P98" s="9" t="n">
        <v>4.2</v>
      </c>
      <c r="Q98" s="9" t="n">
        <v>5.1</v>
      </c>
      <c r="R98" s="9" t="n">
        <v>9</v>
      </c>
      <c r="S98" s="9" t="n">
        <v>0.15</v>
      </c>
    </row>
    <row r="99" customFormat="false" ht="30" hidden="false" customHeight="true" outlineLevel="0" collapsed="false">
      <c r="A99" s="90" t="n">
        <v>2</v>
      </c>
      <c r="B99" s="131" t="s">
        <v>192</v>
      </c>
      <c r="C99" s="131"/>
      <c r="D99" s="18" t="n">
        <v>200</v>
      </c>
      <c r="E99" s="18"/>
      <c r="F99" s="18" t="n">
        <v>2.05</v>
      </c>
      <c r="G99" s="18"/>
      <c r="H99" s="18" t="n">
        <v>2.22</v>
      </c>
      <c r="I99" s="19" t="n">
        <v>12.55</v>
      </c>
      <c r="J99" s="19"/>
      <c r="K99" s="19" t="n">
        <v>87.2</v>
      </c>
      <c r="L99" s="132" t="s">
        <v>193</v>
      </c>
      <c r="M99" s="9" t="n">
        <v>0.07</v>
      </c>
      <c r="N99" s="9" t="n">
        <v>4.86</v>
      </c>
      <c r="O99" s="9" t="n">
        <v>0</v>
      </c>
      <c r="P99" s="9" t="n">
        <v>19.04</v>
      </c>
      <c r="Q99" s="9" t="n">
        <v>23.6</v>
      </c>
      <c r="R99" s="9" t="n">
        <v>46.18</v>
      </c>
      <c r="S99" s="9" t="n">
        <v>0.8</v>
      </c>
    </row>
    <row r="100" customFormat="false" ht="18.75" hidden="false" customHeight="true" outlineLevel="0" collapsed="false">
      <c r="A100" s="90" t="n">
        <v>3</v>
      </c>
      <c r="B100" s="92" t="s">
        <v>194</v>
      </c>
      <c r="C100" s="92"/>
      <c r="D100" s="18" t="s">
        <v>195</v>
      </c>
      <c r="E100" s="18"/>
      <c r="F100" s="18" t="n">
        <v>17.2</v>
      </c>
      <c r="G100" s="18"/>
      <c r="H100" s="18" t="n">
        <v>14.6</v>
      </c>
      <c r="I100" s="19" t="n">
        <v>4.6</v>
      </c>
      <c r="J100" s="19"/>
      <c r="K100" s="19" t="n">
        <v>240.5</v>
      </c>
      <c r="L100" s="20" t="s">
        <v>138</v>
      </c>
      <c r="M100" s="9" t="n">
        <v>0.26</v>
      </c>
      <c r="N100" s="9" t="n">
        <v>11</v>
      </c>
      <c r="O100" s="9" t="n">
        <v>7516.6</v>
      </c>
      <c r="P100" s="9" t="n">
        <v>22.7</v>
      </c>
      <c r="Q100" s="9" t="n">
        <v>43.2</v>
      </c>
      <c r="R100" s="9" t="n">
        <v>311.1</v>
      </c>
      <c r="S100" s="9" t="n">
        <v>6.5</v>
      </c>
    </row>
    <row r="101" customFormat="false" ht="18.75" hidden="false" customHeight="true" outlineLevel="0" collapsed="false">
      <c r="A101" s="20" t="n">
        <v>4</v>
      </c>
      <c r="B101" s="124" t="s">
        <v>101</v>
      </c>
      <c r="C101" s="124"/>
      <c r="D101" s="18" t="s">
        <v>120</v>
      </c>
      <c r="E101" s="18"/>
      <c r="F101" s="18" t="n">
        <v>8.85</v>
      </c>
      <c r="G101" s="18"/>
      <c r="H101" s="18" t="n">
        <v>9.55</v>
      </c>
      <c r="I101" s="19" t="n">
        <v>39.86</v>
      </c>
      <c r="J101" s="19"/>
      <c r="K101" s="19" t="n">
        <v>280</v>
      </c>
      <c r="L101" s="20" t="s">
        <v>139</v>
      </c>
      <c r="M101" s="9" t="n">
        <v>0.21</v>
      </c>
      <c r="N101" s="9" t="n">
        <v>0</v>
      </c>
      <c r="O101" s="9" t="n">
        <v>40</v>
      </c>
      <c r="P101" s="9" t="n">
        <v>140.52</v>
      </c>
      <c r="Q101" s="9" t="n">
        <v>26.39</v>
      </c>
      <c r="R101" s="9" t="n">
        <v>210.35</v>
      </c>
      <c r="S101" s="9" t="n">
        <v>4.73</v>
      </c>
    </row>
    <row r="102" customFormat="false" ht="16.5" hidden="false" customHeight="true" outlineLevel="0" collapsed="false">
      <c r="A102" s="15" t="n">
        <v>5</v>
      </c>
      <c r="B102" s="133" t="s">
        <v>49</v>
      </c>
      <c r="C102" s="133"/>
      <c r="D102" s="18" t="n">
        <v>200</v>
      </c>
      <c r="E102" s="18"/>
      <c r="F102" s="18" t="n">
        <v>0.66</v>
      </c>
      <c r="G102" s="18"/>
      <c r="H102" s="18" t="n">
        <v>0.09</v>
      </c>
      <c r="I102" s="19" t="n">
        <v>32</v>
      </c>
      <c r="J102" s="19"/>
      <c r="K102" s="19" t="n">
        <v>132.8</v>
      </c>
      <c r="L102" s="20" t="s">
        <v>196</v>
      </c>
      <c r="M102" s="9" t="n">
        <v>0.016</v>
      </c>
      <c r="N102" s="9" t="n">
        <v>0.73</v>
      </c>
      <c r="O102" s="9" t="n">
        <v>0</v>
      </c>
      <c r="P102" s="9" t="n">
        <v>17.46</v>
      </c>
      <c r="Q102" s="9" t="n">
        <v>32.48</v>
      </c>
      <c r="R102" s="9" t="n">
        <v>23.44</v>
      </c>
      <c r="S102" s="9" t="n">
        <v>0.7</v>
      </c>
    </row>
    <row r="103" customFormat="false" ht="15.6" hidden="false" customHeight="true" outlineLevel="0" collapsed="false">
      <c r="A103" s="15" t="n">
        <v>6</v>
      </c>
      <c r="B103" s="24" t="s">
        <v>51</v>
      </c>
      <c r="C103" s="24"/>
      <c r="D103" s="25" t="s">
        <v>26</v>
      </c>
      <c r="E103" s="25"/>
      <c r="F103" s="26" t="n">
        <v>1.68</v>
      </c>
      <c r="G103" s="26"/>
      <c r="H103" s="26" t="n">
        <v>0.33</v>
      </c>
      <c r="I103" s="27" t="n">
        <v>14.82</v>
      </c>
      <c r="J103" s="27"/>
      <c r="K103" s="27" t="n">
        <v>68.97</v>
      </c>
      <c r="L103" s="28"/>
      <c r="M103" s="29" t="n">
        <v>0.03</v>
      </c>
      <c r="N103" s="29" t="n">
        <v>0</v>
      </c>
      <c r="O103" s="29" t="n">
        <v>0</v>
      </c>
      <c r="P103" s="29" t="n">
        <v>0.27</v>
      </c>
      <c r="Q103" s="29" t="n">
        <v>6.9</v>
      </c>
      <c r="R103" s="29" t="n">
        <v>31.8</v>
      </c>
      <c r="S103" s="29" t="n">
        <v>0.93</v>
      </c>
    </row>
    <row r="104" customFormat="false" ht="15.6" hidden="false" customHeight="true" outlineLevel="0" collapsed="false">
      <c r="A104" s="15" t="n">
        <v>7</v>
      </c>
      <c r="B104" s="24" t="s">
        <v>34</v>
      </c>
      <c r="C104" s="24"/>
      <c r="D104" s="25" t="s">
        <v>52</v>
      </c>
      <c r="E104" s="25"/>
      <c r="F104" s="26" t="n">
        <v>1.58</v>
      </c>
      <c r="G104" s="26"/>
      <c r="H104" s="26" t="n">
        <v>0.2</v>
      </c>
      <c r="I104" s="27" t="n">
        <v>9.66</v>
      </c>
      <c r="J104" s="27"/>
      <c r="K104" s="27" t="n">
        <v>46.76</v>
      </c>
      <c r="L104" s="28"/>
      <c r="M104" s="29" t="n">
        <v>0.02</v>
      </c>
      <c r="N104" s="29" t="n">
        <v>0</v>
      </c>
      <c r="O104" s="29" t="n">
        <v>0</v>
      </c>
      <c r="P104" s="29" t="n">
        <v>6.6</v>
      </c>
      <c r="Q104" s="29" t="n">
        <v>4.6</v>
      </c>
      <c r="R104" s="29" t="n">
        <v>17.4</v>
      </c>
      <c r="S104" s="29" t="n">
        <v>0.22</v>
      </c>
    </row>
    <row r="105" customFormat="false" ht="15.6" hidden="false" customHeight="true" outlineLevel="0" collapsed="false">
      <c r="A105" s="40"/>
      <c r="B105" s="31" t="s">
        <v>53</v>
      </c>
      <c r="C105" s="31"/>
      <c r="D105" s="31" t="n">
        <v>765</v>
      </c>
      <c r="E105" s="31"/>
      <c r="F105" s="31" t="n">
        <f aca="false">SUM(F98:F104)</f>
        <v>32.23</v>
      </c>
      <c r="G105" s="31"/>
      <c r="H105" s="41" t="n">
        <f aca="false">SUM(H98:H104)</f>
        <v>27.02</v>
      </c>
      <c r="I105" s="42" t="n">
        <f aca="false">SUM(I98:I104)</f>
        <v>114.06</v>
      </c>
      <c r="J105" s="42"/>
      <c r="K105" s="42" t="n">
        <f aca="false">SUM(K98:K104)</f>
        <v>859.83</v>
      </c>
      <c r="L105" s="43"/>
      <c r="M105" s="44" t="n">
        <f aca="false">SUM(M98:M104)</f>
        <v>0.666</v>
      </c>
      <c r="N105" s="44" t="n">
        <f aca="false">SUM(N98:N104)</f>
        <v>18.06</v>
      </c>
      <c r="O105" s="44" t="n">
        <f aca="false">SUM(O98:O104)</f>
        <v>7556.75</v>
      </c>
      <c r="P105" s="44" t="n">
        <f aca="false">SUM(P98:P104)</f>
        <v>210.79</v>
      </c>
      <c r="Q105" s="44" t="n">
        <f aca="false">SUM(Q98:Q104)</f>
        <v>142.27</v>
      </c>
      <c r="R105" s="44" t="n">
        <f aca="false">SUM(R98:R104)</f>
        <v>649.27</v>
      </c>
      <c r="S105" s="44" t="n">
        <f aca="false">SUM(S98:S104)</f>
        <v>14.03</v>
      </c>
    </row>
    <row r="106" customFormat="false" ht="15.6" hidden="false" customHeight="false" outlineLevel="0" collapsed="false">
      <c r="A106" s="95"/>
      <c r="B106" s="95"/>
      <c r="C106" s="95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</row>
    <row r="107" customFormat="false" ht="15.6" hidden="false" customHeight="false" outlineLevel="0" collapsed="false">
      <c r="A107" s="95"/>
      <c r="B107" s="95"/>
      <c r="C107" s="95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</row>
    <row r="108" customFormat="false" ht="15.6" hidden="false" customHeight="true" outlineLevel="0" collapsed="false">
      <c r="A108" s="95"/>
      <c r="B108" s="111" t="s">
        <v>150</v>
      </c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.6" hidden="false" customHeight="false" outlineLevel="0" collapsed="false">
      <c r="A109" s="95"/>
      <c r="B109" s="95"/>
      <c r="C109" s="95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</row>
    <row r="110" customFormat="false" ht="15.6" hidden="false" customHeight="false" outlineLevel="0" collapsed="false">
      <c r="A110" s="95"/>
      <c r="B110" s="95"/>
      <c r="C110" s="95"/>
      <c r="D110" s="96"/>
      <c r="E110" s="96" t="s">
        <v>151</v>
      </c>
      <c r="F110" s="96"/>
      <c r="G110" s="96"/>
      <c r="H110" s="96" t="s">
        <v>152</v>
      </c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</row>
  </sheetData>
  <mergeCells count="370">
    <mergeCell ref="A1:F1"/>
    <mergeCell ref="G1:N1"/>
    <mergeCell ref="O1:S1"/>
    <mergeCell ref="A2:S3"/>
    <mergeCell ref="A4:S4"/>
    <mergeCell ref="A5:A6"/>
    <mergeCell ref="B5:C6"/>
    <mergeCell ref="D5:E6"/>
    <mergeCell ref="F5:J5"/>
    <mergeCell ref="K5:K6"/>
    <mergeCell ref="L5:L6"/>
    <mergeCell ref="M5:O5"/>
    <mergeCell ref="P5:S5"/>
    <mergeCell ref="F6:G6"/>
    <mergeCell ref="I6:J6"/>
    <mergeCell ref="B7:C7"/>
    <mergeCell ref="D7:E7"/>
    <mergeCell ref="F7:G7"/>
    <mergeCell ref="I7:J7"/>
    <mergeCell ref="A8:S8"/>
    <mergeCell ref="A9:S9"/>
    <mergeCell ref="B10:C10"/>
    <mergeCell ref="D10:E10"/>
    <mergeCell ref="F10:G10"/>
    <mergeCell ref="I10:J10"/>
    <mergeCell ref="B11:C11"/>
    <mergeCell ref="D11:E11"/>
    <mergeCell ref="F11:G11"/>
    <mergeCell ref="I11:J11"/>
    <mergeCell ref="B12:C12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S16"/>
    <mergeCell ref="A17:S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A25:S25"/>
    <mergeCell ref="A26:A27"/>
    <mergeCell ref="B26:C27"/>
    <mergeCell ref="D26:E27"/>
    <mergeCell ref="F26:J26"/>
    <mergeCell ref="K26:K27"/>
    <mergeCell ref="L26:L27"/>
    <mergeCell ref="M26:O26"/>
    <mergeCell ref="P26:S26"/>
    <mergeCell ref="F27:G27"/>
    <mergeCell ref="I27:J27"/>
    <mergeCell ref="B28:C28"/>
    <mergeCell ref="D28:E28"/>
    <mergeCell ref="F28:G28"/>
    <mergeCell ref="I28:J28"/>
    <mergeCell ref="A29:S29"/>
    <mergeCell ref="A30:S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A37:S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A44:S44"/>
    <mergeCell ref="A45:A46"/>
    <mergeCell ref="B45:C46"/>
    <mergeCell ref="D45:E46"/>
    <mergeCell ref="F45:J45"/>
    <mergeCell ref="K45:K46"/>
    <mergeCell ref="L45:L46"/>
    <mergeCell ref="M45:O45"/>
    <mergeCell ref="P45:S45"/>
    <mergeCell ref="F46:G46"/>
    <mergeCell ref="I46:J46"/>
    <mergeCell ref="B47:C47"/>
    <mergeCell ref="D47:E47"/>
    <mergeCell ref="F47:G47"/>
    <mergeCell ref="I47:J47"/>
    <mergeCell ref="A48:S48"/>
    <mergeCell ref="A49:S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A55:S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A60:A61"/>
    <mergeCell ref="B60:C61"/>
    <mergeCell ref="D60:E61"/>
    <mergeCell ref="F60:G61"/>
    <mergeCell ref="H60:H61"/>
    <mergeCell ref="I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A65:A66"/>
    <mergeCell ref="B65:C66"/>
    <mergeCell ref="D65:E66"/>
    <mergeCell ref="F65:J65"/>
    <mergeCell ref="K65:K66"/>
    <mergeCell ref="L65:L66"/>
    <mergeCell ref="M65:O65"/>
    <mergeCell ref="P65:S65"/>
    <mergeCell ref="F66:G66"/>
    <mergeCell ref="I66:J66"/>
    <mergeCell ref="B67:C67"/>
    <mergeCell ref="D67:E67"/>
    <mergeCell ref="F67:G67"/>
    <mergeCell ref="I67:J67"/>
    <mergeCell ref="A68:S68"/>
    <mergeCell ref="A69:S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D75:E75"/>
    <mergeCell ref="F75:G75"/>
    <mergeCell ref="I75:J75"/>
    <mergeCell ref="A76:S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A84:S84"/>
    <mergeCell ref="A85:A86"/>
    <mergeCell ref="B85:C86"/>
    <mergeCell ref="D85:E86"/>
    <mergeCell ref="F85:J85"/>
    <mergeCell ref="K85:K86"/>
    <mergeCell ref="L85:L86"/>
    <mergeCell ref="M85:O85"/>
    <mergeCell ref="P85:S85"/>
    <mergeCell ref="F86:G86"/>
    <mergeCell ref="I86:J86"/>
    <mergeCell ref="B87:C87"/>
    <mergeCell ref="D87:E87"/>
    <mergeCell ref="F87:G87"/>
    <mergeCell ref="I87:J87"/>
    <mergeCell ref="A88:S88"/>
    <mergeCell ref="A89:S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3:C93"/>
    <mergeCell ref="D93:E93"/>
    <mergeCell ref="F93:G93"/>
    <mergeCell ref="I93:J93"/>
    <mergeCell ref="B94:C94"/>
    <mergeCell ref="D94:E94"/>
    <mergeCell ref="F94:G94"/>
    <mergeCell ref="I94:J94"/>
    <mergeCell ref="B95:C95"/>
    <mergeCell ref="D95:E95"/>
    <mergeCell ref="F95:G95"/>
    <mergeCell ref="I95:J95"/>
    <mergeCell ref="B96:C96"/>
    <mergeCell ref="D96:E96"/>
    <mergeCell ref="F96:G96"/>
    <mergeCell ref="I96:J96"/>
    <mergeCell ref="A97:S97"/>
    <mergeCell ref="B98:C98"/>
    <mergeCell ref="D98:E98"/>
    <mergeCell ref="F98:G98"/>
    <mergeCell ref="I98:J98"/>
    <mergeCell ref="B99:C99"/>
    <mergeCell ref="D99:E99"/>
    <mergeCell ref="F99:G99"/>
    <mergeCell ref="I99:J99"/>
    <mergeCell ref="B100:C100"/>
    <mergeCell ref="D100:E100"/>
    <mergeCell ref="F100:G100"/>
    <mergeCell ref="I100:J100"/>
    <mergeCell ref="B101:C101"/>
    <mergeCell ref="D101:E101"/>
    <mergeCell ref="F101:G101"/>
    <mergeCell ref="I101:J101"/>
    <mergeCell ref="B102:C102"/>
    <mergeCell ref="D102:E102"/>
    <mergeCell ref="F102:G102"/>
    <mergeCell ref="I102:J102"/>
    <mergeCell ref="B103:C103"/>
    <mergeCell ref="D103:E103"/>
    <mergeCell ref="F103:G103"/>
    <mergeCell ref="I103:J103"/>
    <mergeCell ref="B104:C104"/>
    <mergeCell ref="D104:E104"/>
    <mergeCell ref="F104:G104"/>
    <mergeCell ref="I104:J104"/>
    <mergeCell ref="B105:C105"/>
    <mergeCell ref="D105:E105"/>
    <mergeCell ref="F105:G105"/>
    <mergeCell ref="I105:J105"/>
    <mergeCell ref="B108:S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0" activeCellId="0" sqref="V30"/>
    </sheetView>
  </sheetViews>
  <sheetFormatPr defaultColWidth="9.1015625" defaultRowHeight="15" zeroHeight="false" outlineLevelRow="0" outlineLevelCol="0"/>
  <cols>
    <col collapsed="false" customWidth="true" hidden="false" outlineLevel="0" max="1" min="1" style="134" width="4.66"/>
    <col collapsed="false" customWidth="true" hidden="false" outlineLevel="0" max="2" min="2" style="134" width="6.99"/>
    <col collapsed="false" customWidth="true" hidden="false" outlineLevel="0" max="3" min="3" style="134" width="28.66"/>
    <col collapsed="false" customWidth="true" hidden="false" outlineLevel="0" max="4" min="4" style="134" width="2.43"/>
    <col collapsed="false" customWidth="true" hidden="false" outlineLevel="0" max="5" min="5" style="134" width="7.88"/>
    <col collapsed="false" customWidth="true" hidden="false" outlineLevel="0" max="6" min="6" style="134" width="9.99"/>
    <col collapsed="false" customWidth="true" hidden="false" outlineLevel="0" max="7" min="7" style="134" width="0.99"/>
    <col collapsed="false" customWidth="true" hidden="false" outlineLevel="0" max="8" min="8" style="134" width="10.1"/>
    <col collapsed="false" customWidth="false" hidden="false" outlineLevel="0" max="9" min="9" style="134" width="9.1"/>
    <col collapsed="false" customWidth="true" hidden="false" outlineLevel="0" max="10" min="10" style="134" width="0.55"/>
    <col collapsed="false" customWidth="true" hidden="false" outlineLevel="0" max="11" min="11" style="134" width="9.33"/>
    <col collapsed="false" customWidth="true" hidden="false" outlineLevel="0" max="12" min="12" style="134" width="14.87"/>
    <col collapsed="false" customWidth="true" hidden="false" outlineLevel="0" max="14" min="13" style="134" width="9.33"/>
    <col collapsed="false" customWidth="true" hidden="false" outlineLevel="0" max="15" min="15" style="134" width="10.1"/>
    <col collapsed="false" customWidth="true" hidden="false" outlineLevel="0" max="16" min="16" style="134" width="10.87"/>
    <col collapsed="false" customWidth="true" hidden="false" outlineLevel="0" max="17" min="17" style="134" width="9.33"/>
    <col collapsed="false" customWidth="true" hidden="false" outlineLevel="0" max="18" min="18" style="134" width="8.33"/>
    <col collapsed="false" customWidth="true" hidden="false" outlineLevel="0" max="19" min="19" style="134" width="8.43"/>
    <col collapsed="false" customWidth="false" hidden="false" outlineLevel="0" max="257" min="20" style="134" width="9.1"/>
  </cols>
  <sheetData>
    <row r="1" customFormat="false" ht="12.75" hidden="false" customHeight="true" outlineLevel="0" collapsed="false">
      <c r="A1" s="135" t="s">
        <v>197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</row>
    <row r="2" customFormat="false" ht="15.75" hidden="false" customHeight="true" outlineLevel="0" collapsed="false">
      <c r="A2" s="6" t="s">
        <v>4</v>
      </c>
      <c r="B2" s="6" t="s">
        <v>5</v>
      </c>
      <c r="C2" s="6"/>
      <c r="D2" s="6" t="s">
        <v>6</v>
      </c>
      <c r="E2" s="6"/>
      <c r="F2" s="6" t="s">
        <v>7</v>
      </c>
      <c r="G2" s="6"/>
      <c r="H2" s="6"/>
      <c r="I2" s="6"/>
      <c r="J2" s="6"/>
      <c r="K2" s="7" t="s">
        <v>8</v>
      </c>
      <c r="L2" s="136" t="s">
        <v>9</v>
      </c>
      <c r="M2" s="9" t="s">
        <v>10</v>
      </c>
      <c r="N2" s="9"/>
      <c r="O2" s="9"/>
      <c r="P2" s="9" t="s">
        <v>11</v>
      </c>
      <c r="Q2" s="9"/>
      <c r="R2" s="9"/>
      <c r="S2" s="9"/>
    </row>
    <row r="3" customFormat="false" ht="15.75" hidden="false" customHeight="true" outlineLevel="0" collapsed="false">
      <c r="A3" s="6"/>
      <c r="B3" s="6"/>
      <c r="C3" s="6"/>
      <c r="D3" s="6"/>
      <c r="E3" s="6"/>
      <c r="F3" s="6" t="s">
        <v>12</v>
      </c>
      <c r="G3" s="6"/>
      <c r="H3" s="6" t="s">
        <v>13</v>
      </c>
      <c r="I3" s="6" t="s">
        <v>14</v>
      </c>
      <c r="J3" s="6"/>
      <c r="K3" s="7"/>
      <c r="L3" s="136"/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</row>
    <row r="4" customFormat="false" ht="15.75" hidden="false" customHeight="true" outlineLevel="0" collapsed="false">
      <c r="A4" s="6" t="n">
        <v>1</v>
      </c>
      <c r="B4" s="6" t="n">
        <v>2</v>
      </c>
      <c r="C4" s="6"/>
      <c r="D4" s="6" t="n">
        <v>3</v>
      </c>
      <c r="E4" s="6"/>
      <c r="F4" s="6" t="n">
        <v>4</v>
      </c>
      <c r="G4" s="6"/>
      <c r="H4" s="10" t="n">
        <v>5</v>
      </c>
      <c r="I4" s="6" t="n">
        <v>6</v>
      </c>
      <c r="J4" s="6"/>
      <c r="K4" s="11" t="s">
        <v>22</v>
      </c>
      <c r="L4" s="12" t="n">
        <v>8</v>
      </c>
      <c r="M4" s="9" t="n">
        <v>9</v>
      </c>
      <c r="N4" s="9" t="n">
        <v>10</v>
      </c>
      <c r="O4" s="9" t="n">
        <v>11</v>
      </c>
      <c r="P4" s="9" t="n">
        <v>13</v>
      </c>
      <c r="Q4" s="9" t="n">
        <v>14</v>
      </c>
      <c r="R4" s="9" t="n">
        <v>15</v>
      </c>
      <c r="S4" s="9" t="n">
        <v>16</v>
      </c>
    </row>
    <row r="5" customFormat="false" ht="15.6" hidden="false" customHeight="true" outlineLevel="0" collapsed="false">
      <c r="A5" s="66" t="s">
        <v>198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</row>
    <row r="6" customFormat="false" ht="15.75" hidden="false" customHeight="true" outlineLevel="0" collapsed="false">
      <c r="A6" s="37" t="s">
        <v>199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</row>
    <row r="7" customFormat="false" ht="49.5" hidden="false" customHeight="true" outlineLevel="0" collapsed="false">
      <c r="A7" s="15" t="n">
        <v>1</v>
      </c>
      <c r="B7" s="67" t="s">
        <v>200</v>
      </c>
      <c r="C7" s="67"/>
      <c r="D7" s="17" t="s">
        <v>120</v>
      </c>
      <c r="E7" s="17"/>
      <c r="F7" s="18" t="n">
        <v>16.6</v>
      </c>
      <c r="G7" s="18"/>
      <c r="H7" s="18" t="n">
        <v>10.4</v>
      </c>
      <c r="I7" s="19" t="n">
        <v>30.53</v>
      </c>
      <c r="J7" s="19"/>
      <c r="K7" s="19" t="n">
        <v>227.05</v>
      </c>
      <c r="L7" s="12" t="s">
        <v>201</v>
      </c>
      <c r="M7" s="9" t="n">
        <v>1.01</v>
      </c>
      <c r="N7" s="9" t="n">
        <v>0.09</v>
      </c>
      <c r="O7" s="9" t="n">
        <v>44.66</v>
      </c>
      <c r="P7" s="9" t="n">
        <v>26.7</v>
      </c>
      <c r="Q7" s="9" t="n">
        <v>61.2</v>
      </c>
      <c r="R7" s="9" t="n">
        <v>107</v>
      </c>
      <c r="S7" s="9" t="n">
        <v>0.53</v>
      </c>
    </row>
    <row r="8" customFormat="false" ht="16.5" hidden="false" customHeight="true" outlineLevel="0" collapsed="false">
      <c r="A8" s="15" t="n">
        <v>2</v>
      </c>
      <c r="B8" s="122" t="s">
        <v>187</v>
      </c>
      <c r="C8" s="122"/>
      <c r="D8" s="17" t="s">
        <v>188</v>
      </c>
      <c r="E8" s="17"/>
      <c r="F8" s="18" t="n">
        <v>0.08</v>
      </c>
      <c r="G8" s="18"/>
      <c r="H8" s="18" t="n">
        <v>7.25</v>
      </c>
      <c r="I8" s="19" t="n">
        <v>0.13</v>
      </c>
      <c r="J8" s="19"/>
      <c r="K8" s="19" t="n">
        <v>66</v>
      </c>
      <c r="L8" s="12" t="s">
        <v>189</v>
      </c>
      <c r="M8" s="9" t="n">
        <v>0</v>
      </c>
      <c r="N8" s="9" t="n">
        <v>0</v>
      </c>
      <c r="O8" s="9" t="n">
        <v>40</v>
      </c>
      <c r="P8" s="9" t="n">
        <v>0</v>
      </c>
      <c r="Q8" s="9" t="n">
        <v>2.4</v>
      </c>
      <c r="R8" s="9" t="n">
        <v>3</v>
      </c>
      <c r="S8" s="9" t="n">
        <v>0.02</v>
      </c>
    </row>
    <row r="9" customFormat="false" ht="15.75" hidden="false" customHeight="true" outlineLevel="0" collapsed="false">
      <c r="A9" s="15" t="n">
        <v>3</v>
      </c>
      <c r="B9" s="24" t="s">
        <v>105</v>
      </c>
      <c r="C9" s="24"/>
      <c r="D9" s="25" t="s">
        <v>106</v>
      </c>
      <c r="E9" s="25"/>
      <c r="F9" s="26" t="n">
        <v>0.07</v>
      </c>
      <c r="G9" s="26"/>
      <c r="H9" s="26" t="n">
        <v>0.02</v>
      </c>
      <c r="I9" s="27" t="n">
        <v>15</v>
      </c>
      <c r="J9" s="27"/>
      <c r="K9" s="27" t="n">
        <v>60</v>
      </c>
      <c r="L9" s="12" t="s">
        <v>67</v>
      </c>
      <c r="M9" s="29" t="n">
        <v>0</v>
      </c>
      <c r="N9" s="29" t="n">
        <v>0.03</v>
      </c>
      <c r="O9" s="29" t="n">
        <v>0</v>
      </c>
      <c r="P9" s="29" t="n">
        <v>1.4</v>
      </c>
      <c r="Q9" s="29" t="n">
        <v>11.1</v>
      </c>
      <c r="R9" s="29" t="n">
        <v>2.8</v>
      </c>
      <c r="S9" s="29" t="n">
        <v>0.28</v>
      </c>
    </row>
    <row r="10" customFormat="false" ht="15.75" hidden="false" customHeight="true" outlineLevel="0" collapsed="false">
      <c r="A10" s="15" t="n">
        <v>4</v>
      </c>
      <c r="B10" s="24" t="s">
        <v>34</v>
      </c>
      <c r="C10" s="24"/>
      <c r="D10" s="25" t="s">
        <v>26</v>
      </c>
      <c r="E10" s="25"/>
      <c r="F10" s="26" t="n">
        <v>2.37</v>
      </c>
      <c r="G10" s="26"/>
      <c r="H10" s="26" t="n">
        <v>0.3</v>
      </c>
      <c r="I10" s="27" t="n">
        <v>14.49</v>
      </c>
      <c r="J10" s="27"/>
      <c r="K10" s="27" t="n">
        <v>70.14</v>
      </c>
      <c r="L10" s="28"/>
      <c r="M10" s="29" t="n">
        <v>0.03</v>
      </c>
      <c r="N10" s="29" t="n">
        <v>0</v>
      </c>
      <c r="O10" s="29" t="n">
        <v>0</v>
      </c>
      <c r="P10" s="29" t="n">
        <v>9.9</v>
      </c>
      <c r="Q10" s="29" t="n">
        <v>6.9</v>
      </c>
      <c r="R10" s="29" t="n">
        <v>26.1</v>
      </c>
      <c r="S10" s="29" t="n">
        <v>0.33</v>
      </c>
    </row>
    <row r="11" customFormat="false" ht="15.75" hidden="false" customHeight="true" outlineLevel="0" collapsed="false">
      <c r="A11" s="15" t="n">
        <v>5</v>
      </c>
      <c r="B11" s="24" t="s">
        <v>202</v>
      </c>
      <c r="C11" s="24"/>
      <c r="D11" s="137" t="n">
        <v>100</v>
      </c>
      <c r="E11" s="137"/>
      <c r="F11" s="26" t="n">
        <v>0.4</v>
      </c>
      <c r="G11" s="26"/>
      <c r="H11" s="26" t="n">
        <v>0.4</v>
      </c>
      <c r="I11" s="27" t="n">
        <v>9.8</v>
      </c>
      <c r="J11" s="27"/>
      <c r="K11" s="27" t="n">
        <v>47</v>
      </c>
      <c r="L11" s="28" t="s">
        <v>203</v>
      </c>
      <c r="M11" s="29" t="n">
        <v>0.03</v>
      </c>
      <c r="N11" s="29" t="n">
        <v>10</v>
      </c>
      <c r="O11" s="29" t="n">
        <v>0</v>
      </c>
      <c r="P11" s="29" t="n">
        <v>9</v>
      </c>
      <c r="Q11" s="29" t="n">
        <v>16</v>
      </c>
      <c r="R11" s="29" t="n">
        <v>5.5</v>
      </c>
      <c r="S11" s="29" t="n">
        <v>2.2</v>
      </c>
    </row>
    <row r="12" customFormat="false" ht="15.75" hidden="false" customHeight="true" outlineLevel="0" collapsed="false">
      <c r="A12" s="30"/>
      <c r="B12" s="31" t="s">
        <v>40</v>
      </c>
      <c r="C12" s="31"/>
      <c r="D12" s="46" t="n">
        <v>510</v>
      </c>
      <c r="E12" s="46"/>
      <c r="F12" s="46" t="n">
        <f aca="false">SUM(F7:G11)</f>
        <v>19.52</v>
      </c>
      <c r="G12" s="46"/>
      <c r="H12" s="54" t="n">
        <f aca="false">SUM(H7:H11)</f>
        <v>18.37</v>
      </c>
      <c r="I12" s="54" t="n">
        <f aca="false">SUM(I7:J11)</f>
        <v>69.95</v>
      </c>
      <c r="J12" s="54"/>
      <c r="K12" s="54" t="n">
        <f aca="false">SUM(K7:K11)</f>
        <v>470.19</v>
      </c>
      <c r="L12" s="82"/>
      <c r="M12" s="83" t="n">
        <f aca="false">SUM(M5:M10)</f>
        <v>1.04</v>
      </c>
      <c r="N12" s="83" t="n">
        <f aca="false">SUM(N5:N10)</f>
        <v>0.12</v>
      </c>
      <c r="O12" s="83" t="n">
        <f aca="false">SUM(O5:O10)</f>
        <v>84.66</v>
      </c>
      <c r="P12" s="83" t="n">
        <f aca="false">SUM(P5:P10)</f>
        <v>38</v>
      </c>
      <c r="Q12" s="83" t="n">
        <f aca="false">SUM(Q5:Q10)</f>
        <v>81.6</v>
      </c>
      <c r="R12" s="83" t="n">
        <f aca="false">SUM(R5:R10)</f>
        <v>138.9</v>
      </c>
      <c r="S12" s="83" t="n">
        <f aca="false">SUM(S5:S10)</f>
        <v>1.16</v>
      </c>
    </row>
    <row r="13" customFormat="false" ht="15.6" hidden="false" customHeight="true" outlineLevel="0" collapsed="false">
      <c r="A13" s="37" t="s">
        <v>41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</row>
    <row r="14" customFormat="false" ht="31.5" hidden="false" customHeight="true" outlineLevel="0" collapsed="false">
      <c r="A14" s="15" t="n">
        <v>1</v>
      </c>
      <c r="B14" s="74" t="s">
        <v>204</v>
      </c>
      <c r="C14" s="74"/>
      <c r="D14" s="84" t="s">
        <v>26</v>
      </c>
      <c r="E14" s="84"/>
      <c r="F14" s="18" t="n">
        <v>0.24</v>
      </c>
      <c r="G14" s="18"/>
      <c r="H14" s="18" t="n">
        <v>0.03</v>
      </c>
      <c r="I14" s="19" t="n">
        <v>0.51</v>
      </c>
      <c r="J14" s="19"/>
      <c r="K14" s="19" t="n">
        <v>3</v>
      </c>
      <c r="L14" s="23" t="s">
        <v>191</v>
      </c>
      <c r="M14" s="9" t="n">
        <v>0.006</v>
      </c>
      <c r="N14" s="9" t="n">
        <v>1.05</v>
      </c>
      <c r="O14" s="9" t="n">
        <v>0</v>
      </c>
      <c r="P14" s="9" t="n">
        <v>4.2</v>
      </c>
      <c r="Q14" s="9" t="n">
        <v>6.9</v>
      </c>
      <c r="R14" s="9" t="n">
        <v>7.2</v>
      </c>
      <c r="S14" s="9" t="n">
        <v>0.18</v>
      </c>
    </row>
    <row r="15" customFormat="false" ht="19.5" hidden="false" customHeight="true" outlineLevel="0" collapsed="false">
      <c r="A15" s="15" t="n">
        <v>2</v>
      </c>
      <c r="B15" s="128" t="s">
        <v>96</v>
      </c>
      <c r="C15" s="128"/>
      <c r="D15" s="81" t="n">
        <v>200</v>
      </c>
      <c r="E15" s="81"/>
      <c r="F15" s="18" t="n">
        <v>1.6</v>
      </c>
      <c r="G15" s="18"/>
      <c r="H15" s="18" t="n">
        <v>2.17</v>
      </c>
      <c r="I15" s="19" t="n">
        <v>9.69</v>
      </c>
      <c r="J15" s="19"/>
      <c r="K15" s="19" t="n">
        <v>68.6</v>
      </c>
      <c r="L15" s="123" t="s">
        <v>182</v>
      </c>
      <c r="M15" s="9" t="n">
        <v>0.072</v>
      </c>
      <c r="N15" s="9" t="n">
        <v>6.6</v>
      </c>
      <c r="O15" s="9" t="n">
        <v>0</v>
      </c>
      <c r="P15" s="9" t="n">
        <v>18.2</v>
      </c>
      <c r="Q15" s="9" t="n">
        <v>21.4</v>
      </c>
      <c r="R15" s="9" t="n">
        <v>44.8</v>
      </c>
      <c r="S15" s="9" t="n">
        <v>0.7</v>
      </c>
    </row>
    <row r="16" customFormat="false" ht="31.5" hidden="false" customHeight="true" outlineLevel="0" collapsed="false">
      <c r="A16" s="15" t="n">
        <v>3</v>
      </c>
      <c r="B16" s="138" t="s">
        <v>205</v>
      </c>
      <c r="C16" s="138"/>
      <c r="D16" s="139" t="s">
        <v>99</v>
      </c>
      <c r="E16" s="139"/>
      <c r="F16" s="140" t="n">
        <v>15.06</v>
      </c>
      <c r="G16" s="140"/>
      <c r="H16" s="140" t="n">
        <v>14.45</v>
      </c>
      <c r="I16" s="141" t="n">
        <v>14.05</v>
      </c>
      <c r="J16" s="141"/>
      <c r="K16" s="141" t="n">
        <v>247</v>
      </c>
      <c r="L16" s="142" t="s">
        <v>46</v>
      </c>
      <c r="M16" s="143" t="n">
        <v>0.17</v>
      </c>
      <c r="N16" s="143" t="n">
        <v>0.77</v>
      </c>
      <c r="O16" s="143" t="n">
        <v>45.97</v>
      </c>
      <c r="P16" s="143" t="n">
        <v>18.97</v>
      </c>
      <c r="Q16" s="143" t="n">
        <v>51.08</v>
      </c>
      <c r="R16" s="143" t="n">
        <v>68.4</v>
      </c>
      <c r="S16" s="143" t="n">
        <v>3.09</v>
      </c>
    </row>
    <row r="17" customFormat="false" ht="19.5" hidden="false" customHeight="true" outlineLevel="0" collapsed="false">
      <c r="A17" s="144" t="n">
        <v>4</v>
      </c>
      <c r="B17" s="145" t="s">
        <v>206</v>
      </c>
      <c r="C17" s="145"/>
      <c r="D17" s="146" t="s">
        <v>120</v>
      </c>
      <c r="E17" s="146"/>
      <c r="F17" s="18" t="n">
        <v>5.64</v>
      </c>
      <c r="G17" s="18"/>
      <c r="H17" s="18" t="n">
        <v>5.98</v>
      </c>
      <c r="I17" s="19" t="n">
        <v>31.47</v>
      </c>
      <c r="J17" s="19"/>
      <c r="K17" s="19" t="n">
        <v>202.24</v>
      </c>
      <c r="L17" s="23" t="s">
        <v>207</v>
      </c>
      <c r="M17" s="9" t="n">
        <v>0.06</v>
      </c>
      <c r="N17" s="9" t="n">
        <v>0</v>
      </c>
      <c r="O17" s="9" t="n">
        <v>29.52</v>
      </c>
      <c r="P17" s="9" t="n">
        <v>8.37</v>
      </c>
      <c r="Q17" s="9" t="n">
        <v>12.5</v>
      </c>
      <c r="R17" s="9" t="n">
        <v>38.77</v>
      </c>
      <c r="S17" s="9" t="n">
        <v>0.84</v>
      </c>
    </row>
    <row r="18" customFormat="false" ht="12.75" hidden="false" customHeight="true" outlineLevel="0" collapsed="false">
      <c r="A18" s="15" t="n">
        <v>5</v>
      </c>
      <c r="B18" s="125" t="s">
        <v>208</v>
      </c>
      <c r="C18" s="125"/>
      <c r="D18" s="18" t="n">
        <v>200</v>
      </c>
      <c r="E18" s="18"/>
      <c r="F18" s="18" t="n">
        <v>1</v>
      </c>
      <c r="G18" s="18"/>
      <c r="H18" s="18" t="n">
        <v>0</v>
      </c>
      <c r="I18" s="19" t="n">
        <v>20.2</v>
      </c>
      <c r="J18" s="19"/>
      <c r="K18" s="19" t="n">
        <v>84.8</v>
      </c>
      <c r="L18" s="23" t="s">
        <v>174</v>
      </c>
      <c r="M18" s="9" t="n">
        <v>0.02</v>
      </c>
      <c r="N18" s="126" t="n">
        <v>4</v>
      </c>
      <c r="O18" s="126" t="n">
        <v>0</v>
      </c>
      <c r="P18" s="126" t="n">
        <v>8</v>
      </c>
      <c r="Q18" s="126" t="n">
        <v>14</v>
      </c>
      <c r="R18" s="126" t="n">
        <v>14</v>
      </c>
      <c r="S18" s="126" t="n">
        <v>2.8</v>
      </c>
    </row>
    <row r="19" customFormat="false" ht="3.75" hidden="false" customHeight="true" outlineLevel="0" collapsed="false">
      <c r="A19" s="15"/>
      <c r="B19" s="125"/>
      <c r="C19" s="125"/>
      <c r="D19" s="18"/>
      <c r="E19" s="18"/>
      <c r="F19" s="18"/>
      <c r="G19" s="18"/>
      <c r="H19" s="18"/>
      <c r="I19" s="19"/>
      <c r="J19" s="19"/>
      <c r="K19" s="19"/>
      <c r="L19" s="19"/>
      <c r="M19" s="9"/>
      <c r="N19" s="126"/>
      <c r="O19" s="126"/>
      <c r="P19" s="126"/>
      <c r="Q19" s="126"/>
      <c r="R19" s="126"/>
      <c r="S19" s="126"/>
    </row>
    <row r="20" customFormat="false" ht="15.75" hidden="false" customHeight="true" outlineLevel="0" collapsed="false">
      <c r="A20" s="15" t="n">
        <v>6</v>
      </c>
      <c r="B20" s="24" t="s">
        <v>51</v>
      </c>
      <c r="C20" s="24"/>
      <c r="D20" s="25" t="s">
        <v>26</v>
      </c>
      <c r="E20" s="25"/>
      <c r="F20" s="26" t="n">
        <v>1.68</v>
      </c>
      <c r="G20" s="26"/>
      <c r="H20" s="26" t="n">
        <v>0.33</v>
      </c>
      <c r="I20" s="27" t="n">
        <v>14.82</v>
      </c>
      <c r="J20" s="27"/>
      <c r="K20" s="27" t="n">
        <v>68.97</v>
      </c>
      <c r="L20" s="28"/>
      <c r="M20" s="29" t="n">
        <v>0.035</v>
      </c>
      <c r="N20" s="130" t="n">
        <v>0</v>
      </c>
      <c r="O20" s="130" t="n">
        <v>0</v>
      </c>
      <c r="P20" s="130" t="n">
        <v>7.5</v>
      </c>
      <c r="Q20" s="130" t="n">
        <v>6.9</v>
      </c>
      <c r="R20" s="130" t="n">
        <v>31.8</v>
      </c>
      <c r="S20" s="130" t="n">
        <v>0.93</v>
      </c>
    </row>
    <row r="21" customFormat="false" ht="15.75" hidden="false" customHeight="true" outlineLevel="0" collapsed="false">
      <c r="A21" s="15" t="n">
        <v>7</v>
      </c>
      <c r="B21" s="24" t="s">
        <v>34</v>
      </c>
      <c r="C21" s="24"/>
      <c r="D21" s="25" t="s">
        <v>52</v>
      </c>
      <c r="E21" s="25"/>
      <c r="F21" s="26" t="n">
        <v>1.58</v>
      </c>
      <c r="G21" s="26"/>
      <c r="H21" s="26" t="n">
        <v>0.2</v>
      </c>
      <c r="I21" s="27" t="n">
        <v>9.66</v>
      </c>
      <c r="J21" s="27"/>
      <c r="K21" s="27" t="n">
        <v>46.76</v>
      </c>
      <c r="L21" s="28"/>
      <c r="M21" s="29" t="n">
        <v>0.02</v>
      </c>
      <c r="N21" s="130" t="n">
        <v>0</v>
      </c>
      <c r="O21" s="130" t="n">
        <v>0</v>
      </c>
      <c r="P21" s="130" t="n">
        <v>6.6</v>
      </c>
      <c r="Q21" s="130" t="n">
        <v>4.6</v>
      </c>
      <c r="R21" s="130" t="n">
        <v>17.4</v>
      </c>
      <c r="S21" s="130" t="n">
        <v>0.22</v>
      </c>
    </row>
    <row r="22" customFormat="false" ht="15.75" hidden="false" customHeight="true" outlineLevel="0" collapsed="false">
      <c r="A22" s="40"/>
      <c r="B22" s="31" t="s">
        <v>53</v>
      </c>
      <c r="C22" s="31"/>
      <c r="D22" s="46" t="n">
        <v>725</v>
      </c>
      <c r="E22" s="46"/>
      <c r="F22" s="46" t="n">
        <f aca="false">SUM(F14:G21)</f>
        <v>26.8</v>
      </c>
      <c r="G22" s="46"/>
      <c r="H22" s="53" t="n">
        <f aca="false">SUM(H14:H21)</f>
        <v>23.16</v>
      </c>
      <c r="I22" s="54" t="n">
        <f aca="false">SUM(I14:J21)</f>
        <v>100.4</v>
      </c>
      <c r="J22" s="54"/>
      <c r="K22" s="54" t="n">
        <f aca="false">SUM(K14:K21)</f>
        <v>721.37</v>
      </c>
      <c r="L22" s="147"/>
      <c r="M22" s="83" t="n">
        <f aca="false">SUM(M14:M21)</f>
        <v>0.383</v>
      </c>
      <c r="N22" s="83" t="n">
        <f aca="false">SUM(N14:N21)</f>
        <v>12.42</v>
      </c>
      <c r="O22" s="83" t="n">
        <f aca="false">SUM(O14:O21)</f>
        <v>75.49</v>
      </c>
      <c r="P22" s="83" t="n">
        <f aca="false">SUM(P14:P21)</f>
        <v>71.84</v>
      </c>
      <c r="Q22" s="83" t="n">
        <f aca="false">SUM(Q14:Q21)</f>
        <v>117.38</v>
      </c>
      <c r="R22" s="83" t="n">
        <f aca="false">SUM(R14:R21)</f>
        <v>222.37</v>
      </c>
      <c r="S22" s="83" t="n">
        <f aca="false">SUM(S14:S21)</f>
        <v>8.76</v>
      </c>
    </row>
    <row r="23" customFormat="false" ht="15.6" hidden="false" customHeight="true" outlineLevel="0" collapsed="false">
      <c r="A23" s="20" t="n">
        <v>1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24" customFormat="false" ht="15.75" hidden="false" customHeight="true" outlineLevel="0" collapsed="false">
      <c r="A24" s="65" t="s">
        <v>4</v>
      </c>
      <c r="B24" s="6" t="s">
        <v>5</v>
      </c>
      <c r="C24" s="6"/>
      <c r="D24" s="6" t="s">
        <v>6</v>
      </c>
      <c r="E24" s="6"/>
      <c r="F24" s="6" t="s">
        <v>7</v>
      </c>
      <c r="G24" s="6"/>
      <c r="H24" s="6"/>
      <c r="I24" s="6"/>
      <c r="J24" s="6"/>
      <c r="K24" s="7" t="s">
        <v>8</v>
      </c>
      <c r="L24" s="136" t="s">
        <v>9</v>
      </c>
      <c r="M24" s="9" t="s">
        <v>10</v>
      </c>
      <c r="N24" s="9"/>
      <c r="O24" s="9"/>
      <c r="P24" s="9" t="s">
        <v>11</v>
      </c>
      <c r="Q24" s="9"/>
      <c r="R24" s="9"/>
      <c r="S24" s="9"/>
    </row>
    <row r="25" customFormat="false" ht="15" hidden="false" customHeight="true" outlineLevel="0" collapsed="false">
      <c r="A25" s="65"/>
      <c r="B25" s="6"/>
      <c r="C25" s="6"/>
      <c r="D25" s="6"/>
      <c r="E25" s="6"/>
      <c r="F25" s="6" t="s">
        <v>12</v>
      </c>
      <c r="G25" s="6"/>
      <c r="H25" s="6" t="s">
        <v>13</v>
      </c>
      <c r="I25" s="6" t="s">
        <v>14</v>
      </c>
      <c r="J25" s="6"/>
      <c r="K25" s="7"/>
      <c r="L25" s="136"/>
      <c r="M25" s="9" t="s">
        <v>15</v>
      </c>
      <c r="N25" s="9" t="s">
        <v>16</v>
      </c>
      <c r="O25" s="9" t="s">
        <v>17</v>
      </c>
      <c r="P25" s="9" t="s">
        <v>18</v>
      </c>
      <c r="Q25" s="9" t="s">
        <v>19</v>
      </c>
      <c r="R25" s="9" t="s">
        <v>20</v>
      </c>
      <c r="S25" s="9" t="s">
        <v>21</v>
      </c>
    </row>
    <row r="26" customFormat="false" ht="15.6" hidden="false" customHeight="false" outlineLevel="0" collapsed="false">
      <c r="A26" s="6" t="n">
        <v>1</v>
      </c>
      <c r="B26" s="6" t="n">
        <v>2</v>
      </c>
      <c r="C26" s="6"/>
      <c r="D26" s="6" t="n">
        <v>3</v>
      </c>
      <c r="E26" s="6"/>
      <c r="F26" s="6" t="n">
        <v>4</v>
      </c>
      <c r="G26" s="6"/>
      <c r="H26" s="10" t="n">
        <v>5</v>
      </c>
      <c r="I26" s="6" t="n">
        <v>6</v>
      </c>
      <c r="J26" s="6"/>
      <c r="K26" s="11" t="s">
        <v>22</v>
      </c>
      <c r="L26" s="12" t="n">
        <v>8</v>
      </c>
      <c r="M26" s="9" t="n">
        <v>9</v>
      </c>
      <c r="N26" s="9" t="n">
        <v>10</v>
      </c>
      <c r="O26" s="9" t="n">
        <v>11</v>
      </c>
      <c r="P26" s="9" t="n">
        <v>13</v>
      </c>
      <c r="Q26" s="9" t="n">
        <v>14</v>
      </c>
      <c r="R26" s="9" t="n">
        <v>15</v>
      </c>
      <c r="S26" s="9" t="n">
        <v>16</v>
      </c>
    </row>
    <row r="27" customFormat="false" ht="15.75" hidden="false" customHeight="true" outlineLevel="0" collapsed="false">
      <c r="A27" s="66" t="s">
        <v>209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</row>
    <row r="28" customFormat="false" ht="15.75" hidden="false" customHeight="true" outlineLevel="0" collapsed="false">
      <c r="A28" s="37" t="s">
        <v>210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</row>
    <row r="29" customFormat="false" ht="31.5" hidden="false" customHeight="true" outlineLevel="0" collapsed="false">
      <c r="A29" s="15" t="n">
        <v>1</v>
      </c>
      <c r="B29" s="67" t="s">
        <v>211</v>
      </c>
      <c r="C29" s="67"/>
      <c r="D29" s="81" t="s">
        <v>166</v>
      </c>
      <c r="E29" s="81"/>
      <c r="F29" s="18" t="n">
        <v>11.84</v>
      </c>
      <c r="G29" s="18"/>
      <c r="H29" s="18" t="n">
        <v>15.75</v>
      </c>
      <c r="I29" s="19" t="n">
        <v>12.45</v>
      </c>
      <c r="J29" s="19"/>
      <c r="K29" s="19" t="n">
        <v>240</v>
      </c>
      <c r="L29" s="123" t="s">
        <v>212</v>
      </c>
      <c r="M29" s="9" t="n">
        <v>0.14</v>
      </c>
      <c r="N29" s="9" t="n">
        <v>0.015</v>
      </c>
      <c r="O29" s="9" t="n">
        <v>18.15</v>
      </c>
      <c r="P29" s="9" t="n">
        <v>26.33</v>
      </c>
      <c r="Q29" s="9" t="n">
        <v>19.76</v>
      </c>
      <c r="R29" s="9" t="n">
        <v>138.06</v>
      </c>
      <c r="S29" s="9" t="n">
        <v>2.03</v>
      </c>
    </row>
    <row r="30" customFormat="false" ht="18" hidden="false" customHeight="true" outlineLevel="0" collapsed="false">
      <c r="A30" s="15" t="n">
        <v>2</v>
      </c>
      <c r="B30" s="24" t="s">
        <v>213</v>
      </c>
      <c r="C30" s="24"/>
      <c r="D30" s="84" t="s">
        <v>62</v>
      </c>
      <c r="E30" s="84"/>
      <c r="F30" s="18" t="n">
        <v>6.84</v>
      </c>
      <c r="G30" s="18"/>
      <c r="H30" s="18" t="n">
        <v>8.01</v>
      </c>
      <c r="I30" s="19" t="n">
        <v>39.23</v>
      </c>
      <c r="J30" s="19"/>
      <c r="K30" s="19" t="n">
        <v>267</v>
      </c>
      <c r="L30" s="123" t="s">
        <v>214</v>
      </c>
      <c r="M30" s="9" t="n">
        <v>0.18</v>
      </c>
      <c r="N30" s="9" t="n">
        <v>0</v>
      </c>
      <c r="O30" s="9" t="n">
        <v>40</v>
      </c>
      <c r="P30" s="9" t="n">
        <v>50.19</v>
      </c>
      <c r="Q30" s="9" t="n">
        <v>28.45</v>
      </c>
      <c r="R30" s="9" t="n">
        <v>140.01</v>
      </c>
      <c r="S30" s="9" t="n">
        <v>1.65</v>
      </c>
    </row>
    <row r="31" customFormat="false" ht="16.5" hidden="false" customHeight="true" outlineLevel="0" collapsed="false">
      <c r="A31" s="15" t="n">
        <v>3</v>
      </c>
      <c r="B31" s="24" t="s">
        <v>90</v>
      </c>
      <c r="C31" s="24"/>
      <c r="D31" s="18" t="n">
        <v>180</v>
      </c>
      <c r="E31" s="18"/>
      <c r="F31" s="18" t="n">
        <v>3.67</v>
      </c>
      <c r="G31" s="18"/>
      <c r="H31" s="18" t="n">
        <v>3.19</v>
      </c>
      <c r="I31" s="19" t="n">
        <v>15.82</v>
      </c>
      <c r="J31" s="19"/>
      <c r="K31" s="19" t="n">
        <v>106.74</v>
      </c>
      <c r="L31" s="23" t="s">
        <v>215</v>
      </c>
      <c r="M31" s="9" t="n">
        <v>0.05</v>
      </c>
      <c r="N31" s="9" t="n">
        <v>1.43</v>
      </c>
      <c r="O31" s="9" t="n">
        <v>21.96</v>
      </c>
      <c r="P31" s="9" t="n">
        <v>19.2</v>
      </c>
      <c r="Q31" s="9" t="n">
        <v>137</v>
      </c>
      <c r="R31" s="9" t="n">
        <v>112.1</v>
      </c>
      <c r="S31" s="9" t="n">
        <v>0.43</v>
      </c>
    </row>
    <row r="32" customFormat="false" ht="15.75" hidden="false" customHeight="true" outlineLevel="0" collapsed="false">
      <c r="A32" s="20" t="n">
        <v>4</v>
      </c>
      <c r="B32" s="21" t="s">
        <v>216</v>
      </c>
      <c r="C32" s="21"/>
      <c r="D32" s="25" t="s">
        <v>35</v>
      </c>
      <c r="E32" s="25"/>
      <c r="F32" s="26" t="n">
        <v>3.16</v>
      </c>
      <c r="G32" s="26"/>
      <c r="H32" s="26" t="n">
        <v>0.4</v>
      </c>
      <c r="I32" s="27" t="n">
        <v>19.32</v>
      </c>
      <c r="J32" s="27"/>
      <c r="K32" s="27" t="n">
        <v>93.52</v>
      </c>
      <c r="L32" s="28"/>
      <c r="M32" s="29" t="n">
        <v>0.04</v>
      </c>
      <c r="N32" s="29" t="n">
        <v>0</v>
      </c>
      <c r="O32" s="29" t="n">
        <v>0</v>
      </c>
      <c r="P32" s="29" t="n">
        <v>13.2</v>
      </c>
      <c r="Q32" s="29" t="n">
        <v>9.2</v>
      </c>
      <c r="R32" s="29" t="n">
        <v>34.8</v>
      </c>
      <c r="S32" s="29" t="n">
        <v>0.44</v>
      </c>
    </row>
    <row r="33" customFormat="false" ht="15.75" hidden="false" customHeight="true" outlineLevel="0" collapsed="false">
      <c r="A33" s="20"/>
      <c r="B33" s="32" t="s">
        <v>40</v>
      </c>
      <c r="C33" s="32"/>
      <c r="D33" s="46" t="n">
        <v>500</v>
      </c>
      <c r="E33" s="46"/>
      <c r="F33" s="46" t="n">
        <f aca="false">SUM(F29:G32)</f>
        <v>25.51</v>
      </c>
      <c r="G33" s="46"/>
      <c r="H33" s="53" t="n">
        <f aca="false">SUM(H29:H32)</f>
        <v>27.35</v>
      </c>
      <c r="I33" s="54" t="n">
        <f aca="false">SUM(I29:J32)</f>
        <v>86.82</v>
      </c>
      <c r="J33" s="54"/>
      <c r="K33" s="54" t="n">
        <f aca="false">SUM(K29:K32)</f>
        <v>707.26</v>
      </c>
      <c r="L33" s="82"/>
      <c r="M33" s="83" t="n">
        <f aca="false">SUM(M28:M32)</f>
        <v>0.41</v>
      </c>
      <c r="N33" s="83" t="n">
        <f aca="false">SUM(N28:N32)</f>
        <v>1.445</v>
      </c>
      <c r="O33" s="83" t="n">
        <f aca="false">SUM(O28:O32)</f>
        <v>80.11</v>
      </c>
      <c r="P33" s="83" t="n">
        <f aca="false">SUM(P28:P32)</f>
        <v>108.92</v>
      </c>
      <c r="Q33" s="83" t="n">
        <f aca="false">SUM(Q28:Q32)</f>
        <v>194.41</v>
      </c>
      <c r="R33" s="83" t="n">
        <f aca="false">SUM(R28:R32)</f>
        <v>424.97</v>
      </c>
      <c r="S33" s="83" t="n">
        <f aca="false">SUM(S28:S32)</f>
        <v>4.55</v>
      </c>
    </row>
    <row r="34" customFormat="false" ht="15.75" hidden="false" customHeight="true" outlineLevel="0" collapsed="false">
      <c r="A34" s="37" t="s">
        <v>41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</row>
    <row r="35" customFormat="false" ht="31.5" hidden="false" customHeight="true" outlineLevel="0" collapsed="false">
      <c r="A35" s="15" t="n">
        <v>1</v>
      </c>
      <c r="B35" s="24" t="s">
        <v>204</v>
      </c>
      <c r="C35" s="24"/>
      <c r="D35" s="84" t="s">
        <v>26</v>
      </c>
      <c r="E35" s="84"/>
      <c r="F35" s="18" t="n">
        <v>0.24</v>
      </c>
      <c r="G35" s="18"/>
      <c r="H35" s="18" t="n">
        <v>0.03</v>
      </c>
      <c r="I35" s="19" t="n">
        <v>0.51</v>
      </c>
      <c r="J35" s="19"/>
      <c r="K35" s="19" t="n">
        <v>3</v>
      </c>
      <c r="L35" s="23" t="s">
        <v>191</v>
      </c>
      <c r="M35" s="9" t="n">
        <v>0.006</v>
      </c>
      <c r="N35" s="9" t="n">
        <v>1.05</v>
      </c>
      <c r="O35" s="9" t="n">
        <v>0</v>
      </c>
      <c r="P35" s="9" t="n">
        <v>4.2</v>
      </c>
      <c r="Q35" s="9" t="n">
        <v>6.9</v>
      </c>
      <c r="R35" s="9" t="n">
        <v>7.2</v>
      </c>
      <c r="S35" s="9" t="n">
        <v>0.18</v>
      </c>
    </row>
    <row r="36" customFormat="false" ht="18" hidden="false" customHeight="true" outlineLevel="0" collapsed="false">
      <c r="A36" s="15" t="n">
        <v>2</v>
      </c>
      <c r="B36" s="71" t="s">
        <v>69</v>
      </c>
      <c r="C36" s="71"/>
      <c r="D36" s="18" t="n">
        <v>200</v>
      </c>
      <c r="E36" s="18"/>
      <c r="F36" s="18" t="n">
        <v>1.44</v>
      </c>
      <c r="G36" s="18"/>
      <c r="H36" s="18" t="n">
        <v>3.94</v>
      </c>
      <c r="I36" s="19" t="n">
        <v>8.75</v>
      </c>
      <c r="J36" s="19"/>
      <c r="K36" s="19" t="n">
        <v>83</v>
      </c>
      <c r="L36" s="23" t="s">
        <v>70</v>
      </c>
      <c r="M36" s="9" t="n">
        <v>0.04</v>
      </c>
      <c r="N36" s="9" t="n">
        <v>8.54</v>
      </c>
      <c r="O36" s="9" t="n">
        <v>0</v>
      </c>
      <c r="P36" s="9" t="n">
        <v>20.9</v>
      </c>
      <c r="Q36" s="9" t="n">
        <v>39.8</v>
      </c>
      <c r="R36" s="9" t="n">
        <v>43.68</v>
      </c>
      <c r="S36" s="9" t="n">
        <v>0.98</v>
      </c>
    </row>
    <row r="37" customFormat="false" ht="17.25" hidden="false" customHeight="true" outlineLevel="0" collapsed="false">
      <c r="A37" s="15" t="n">
        <v>3</v>
      </c>
      <c r="B37" s="113" t="s">
        <v>217</v>
      </c>
      <c r="C37" s="113"/>
      <c r="D37" s="18" t="s">
        <v>166</v>
      </c>
      <c r="E37" s="18"/>
      <c r="F37" s="18" t="n">
        <v>22.22</v>
      </c>
      <c r="G37" s="18"/>
      <c r="H37" s="18" t="n">
        <v>24.81</v>
      </c>
      <c r="I37" s="19" t="n">
        <v>22.74</v>
      </c>
      <c r="J37" s="19"/>
      <c r="K37" s="19" t="n">
        <v>404.6</v>
      </c>
      <c r="L37" s="129" t="s">
        <v>184</v>
      </c>
      <c r="M37" s="9" t="n">
        <v>0.06</v>
      </c>
      <c r="N37" s="9" t="n">
        <v>3.54</v>
      </c>
      <c r="O37" s="9" t="n">
        <v>39.3</v>
      </c>
      <c r="P37" s="9" t="n">
        <v>6.42</v>
      </c>
      <c r="Q37" s="9" t="n">
        <v>54.6</v>
      </c>
      <c r="R37" s="9" t="n">
        <v>102.9</v>
      </c>
      <c r="S37" s="9" t="n">
        <v>1.2</v>
      </c>
    </row>
    <row r="38" customFormat="false" ht="15.75" hidden="false" customHeight="true" outlineLevel="0" collapsed="false">
      <c r="A38" s="15" t="n">
        <v>5</v>
      </c>
      <c r="B38" s="148" t="s">
        <v>49</v>
      </c>
      <c r="C38" s="148"/>
      <c r="D38" s="149" t="n">
        <v>200</v>
      </c>
      <c r="E38" s="149"/>
      <c r="F38" s="140" t="n">
        <v>0.66</v>
      </c>
      <c r="G38" s="140"/>
      <c r="H38" s="140" t="n">
        <v>0.09</v>
      </c>
      <c r="I38" s="141" t="n">
        <v>32</v>
      </c>
      <c r="J38" s="141"/>
      <c r="K38" s="141" t="n">
        <v>132.8</v>
      </c>
      <c r="L38" s="150" t="s">
        <v>50</v>
      </c>
      <c r="M38" s="143" t="n">
        <v>0.7</v>
      </c>
      <c r="N38" s="143" t="n">
        <v>0.72</v>
      </c>
      <c r="O38" s="143" t="n">
        <v>0</v>
      </c>
      <c r="P38" s="143" t="n">
        <v>17.5</v>
      </c>
      <c r="Q38" s="143" t="n">
        <v>32.5</v>
      </c>
      <c r="R38" s="143" t="n">
        <v>23.4</v>
      </c>
      <c r="S38" s="143" t="n">
        <v>0.7</v>
      </c>
    </row>
    <row r="39" customFormat="false" ht="15.75" hidden="false" customHeight="true" outlineLevel="0" collapsed="false">
      <c r="A39" s="15" t="n">
        <v>6</v>
      </c>
      <c r="B39" s="24" t="s">
        <v>51</v>
      </c>
      <c r="C39" s="24"/>
      <c r="D39" s="25" t="s">
        <v>26</v>
      </c>
      <c r="E39" s="25"/>
      <c r="F39" s="26" t="n">
        <v>1.68</v>
      </c>
      <c r="G39" s="26"/>
      <c r="H39" s="26" t="n">
        <v>0.33</v>
      </c>
      <c r="I39" s="27" t="n">
        <v>14.82</v>
      </c>
      <c r="J39" s="27"/>
      <c r="K39" s="27" t="n">
        <v>68.97</v>
      </c>
      <c r="L39" s="28"/>
      <c r="M39" s="29" t="n">
        <v>0.03</v>
      </c>
      <c r="N39" s="29" t="n">
        <v>0</v>
      </c>
      <c r="O39" s="29" t="n">
        <v>0</v>
      </c>
      <c r="P39" s="29" t="n">
        <v>7.5</v>
      </c>
      <c r="Q39" s="29" t="n">
        <v>6.9</v>
      </c>
      <c r="R39" s="29" t="n">
        <v>31.8</v>
      </c>
      <c r="S39" s="29" t="n">
        <v>0.93</v>
      </c>
    </row>
    <row r="40" customFormat="false" ht="15.75" hidden="false" customHeight="true" outlineLevel="0" collapsed="false">
      <c r="A40" s="15" t="n">
        <v>7</v>
      </c>
      <c r="B40" s="24" t="s">
        <v>34</v>
      </c>
      <c r="C40" s="24"/>
      <c r="D40" s="25" t="s">
        <v>52</v>
      </c>
      <c r="E40" s="25"/>
      <c r="F40" s="26" t="n">
        <v>1.58</v>
      </c>
      <c r="G40" s="26"/>
      <c r="H40" s="26" t="n">
        <v>0.2</v>
      </c>
      <c r="I40" s="27" t="n">
        <v>9.66</v>
      </c>
      <c r="J40" s="27"/>
      <c r="K40" s="27" t="n">
        <v>46.76</v>
      </c>
      <c r="L40" s="28"/>
      <c r="M40" s="29" t="n">
        <v>0.02</v>
      </c>
      <c r="N40" s="29" t="n">
        <v>0</v>
      </c>
      <c r="O40" s="29" t="n">
        <v>0</v>
      </c>
      <c r="P40" s="29" t="n">
        <v>6.6</v>
      </c>
      <c r="Q40" s="29" t="n">
        <v>4.6</v>
      </c>
      <c r="R40" s="29" t="n">
        <v>17.4</v>
      </c>
      <c r="S40" s="29" t="n">
        <v>0.22</v>
      </c>
    </row>
    <row r="41" customFormat="false" ht="15" hidden="false" customHeight="true" outlineLevel="0" collapsed="false">
      <c r="A41" s="40"/>
      <c r="B41" s="31" t="s">
        <v>53</v>
      </c>
      <c r="C41" s="31"/>
      <c r="D41" s="151" t="s">
        <v>218</v>
      </c>
      <c r="E41" s="151"/>
      <c r="F41" s="46" t="n">
        <f aca="false">SUM(F35:G40)</f>
        <v>27.82</v>
      </c>
      <c r="G41" s="46"/>
      <c r="H41" s="53" t="n">
        <f aca="false">SUM(H35:H40)</f>
        <v>29.4</v>
      </c>
      <c r="I41" s="54" t="n">
        <f aca="false">SUM(I35:J40)</f>
        <v>88.48</v>
      </c>
      <c r="J41" s="54"/>
      <c r="K41" s="54" t="n">
        <f aca="false">SUM(K35:K40)</f>
        <v>739.13</v>
      </c>
      <c r="L41" s="12"/>
      <c r="M41" s="83" t="n">
        <f aca="false">SUM(M35:M40)</f>
        <v>0.856</v>
      </c>
      <c r="N41" s="83" t="n">
        <f aca="false">SUM(N35:N40)</f>
        <v>13.85</v>
      </c>
      <c r="O41" s="83" t="n">
        <f aca="false">SUM(O35:O40)</f>
        <v>39.3</v>
      </c>
      <c r="P41" s="83" t="n">
        <f aca="false">SUM(P35:P40)</f>
        <v>63.12</v>
      </c>
      <c r="Q41" s="83" t="n">
        <f aca="false">SUM(Q35:Q40)</f>
        <v>145.3</v>
      </c>
      <c r="R41" s="83" t="n">
        <f aca="false">SUM(R35:R40)</f>
        <v>226.38</v>
      </c>
      <c r="S41" s="83" t="n">
        <f aca="false">SUM(S35:S40)</f>
        <v>4.21</v>
      </c>
    </row>
    <row r="42" customFormat="false" ht="15.75" hidden="false" customHeight="true" outlineLevel="0" collapsed="false">
      <c r="A42" s="29" t="n">
        <v>2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</row>
    <row r="43" customFormat="false" ht="15.75" hidden="false" customHeight="true" outlineLevel="0" collapsed="false">
      <c r="A43" s="65" t="s">
        <v>4</v>
      </c>
      <c r="B43" s="6" t="s">
        <v>5</v>
      </c>
      <c r="C43" s="6"/>
      <c r="D43" s="6" t="s">
        <v>6</v>
      </c>
      <c r="E43" s="6"/>
      <c r="F43" s="6" t="s">
        <v>7</v>
      </c>
      <c r="G43" s="6"/>
      <c r="H43" s="6"/>
      <c r="I43" s="6"/>
      <c r="J43" s="6"/>
      <c r="K43" s="7" t="s">
        <v>8</v>
      </c>
      <c r="L43" s="136" t="s">
        <v>9</v>
      </c>
      <c r="M43" s="9" t="s">
        <v>10</v>
      </c>
      <c r="N43" s="9"/>
      <c r="O43" s="9"/>
      <c r="P43" s="9" t="s">
        <v>11</v>
      </c>
      <c r="Q43" s="9"/>
      <c r="R43" s="9"/>
      <c r="S43" s="9"/>
    </row>
    <row r="44" customFormat="false" ht="15.6" hidden="false" customHeight="true" outlineLevel="0" collapsed="false">
      <c r="A44" s="65"/>
      <c r="B44" s="6"/>
      <c r="C44" s="6"/>
      <c r="D44" s="6"/>
      <c r="E44" s="6"/>
      <c r="F44" s="6" t="s">
        <v>12</v>
      </c>
      <c r="G44" s="6"/>
      <c r="H44" s="6" t="s">
        <v>13</v>
      </c>
      <c r="I44" s="6" t="s">
        <v>14</v>
      </c>
      <c r="J44" s="6"/>
      <c r="K44" s="7"/>
      <c r="L44" s="136"/>
      <c r="M44" s="9" t="s">
        <v>15</v>
      </c>
      <c r="N44" s="9" t="s">
        <v>16</v>
      </c>
      <c r="O44" s="9" t="s">
        <v>17</v>
      </c>
      <c r="P44" s="9" t="s">
        <v>18</v>
      </c>
      <c r="Q44" s="9" t="s">
        <v>19</v>
      </c>
      <c r="R44" s="9" t="s">
        <v>20</v>
      </c>
      <c r="S44" s="9" t="s">
        <v>21</v>
      </c>
    </row>
    <row r="45" customFormat="false" ht="15.75" hidden="false" customHeight="true" outlineLevel="0" collapsed="false">
      <c r="A45" s="6" t="n">
        <v>1</v>
      </c>
      <c r="B45" s="6" t="n">
        <v>2</v>
      </c>
      <c r="C45" s="6"/>
      <c r="D45" s="6" t="n">
        <v>3</v>
      </c>
      <c r="E45" s="6"/>
      <c r="F45" s="6" t="n">
        <v>4</v>
      </c>
      <c r="G45" s="6"/>
      <c r="H45" s="10" t="n">
        <v>5</v>
      </c>
      <c r="I45" s="6" t="n">
        <v>6</v>
      </c>
      <c r="J45" s="6"/>
      <c r="K45" s="11" t="s">
        <v>22</v>
      </c>
      <c r="L45" s="12" t="n">
        <v>8</v>
      </c>
      <c r="M45" s="9" t="n">
        <v>9</v>
      </c>
      <c r="N45" s="9" t="n">
        <v>10</v>
      </c>
      <c r="O45" s="9" t="n">
        <v>11</v>
      </c>
      <c r="P45" s="9" t="n">
        <v>13</v>
      </c>
      <c r="Q45" s="9" t="n">
        <v>14</v>
      </c>
      <c r="R45" s="9" t="n">
        <v>15</v>
      </c>
      <c r="S45" s="9" t="n">
        <v>16</v>
      </c>
    </row>
    <row r="46" customFormat="false" ht="15.75" hidden="false" customHeight="true" outlineLevel="0" collapsed="false">
      <c r="A46" s="66" t="s">
        <v>219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</row>
    <row r="47" customFormat="false" ht="16.5" hidden="false" customHeight="true" outlineLevel="0" collapsed="false">
      <c r="A47" s="37" t="s">
        <v>220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</row>
    <row r="48" customFormat="false" ht="21" hidden="false" customHeight="true" outlineLevel="0" collapsed="false">
      <c r="A48" s="20" t="n">
        <v>1</v>
      </c>
      <c r="B48" s="113" t="s">
        <v>221</v>
      </c>
      <c r="C48" s="113"/>
      <c r="D48" s="22" t="s">
        <v>222</v>
      </c>
      <c r="E48" s="22"/>
      <c r="F48" s="23" t="n">
        <v>5.13</v>
      </c>
      <c r="G48" s="23"/>
      <c r="H48" s="23" t="n">
        <v>4.78</v>
      </c>
      <c r="I48" s="23" t="n">
        <v>33.87</v>
      </c>
      <c r="J48" s="23"/>
      <c r="K48" s="19" t="n">
        <v>199.05</v>
      </c>
      <c r="L48" s="23" t="s">
        <v>223</v>
      </c>
      <c r="M48" s="9" t="n">
        <v>0.14</v>
      </c>
      <c r="N48" s="9" t="n">
        <v>0</v>
      </c>
      <c r="O48" s="9" t="n">
        <v>47.32</v>
      </c>
      <c r="P48" s="9" t="n">
        <v>32.14</v>
      </c>
      <c r="Q48" s="9" t="n">
        <v>115.45</v>
      </c>
      <c r="R48" s="9" t="n">
        <v>135.35</v>
      </c>
      <c r="S48" s="9" t="n">
        <v>0.73</v>
      </c>
    </row>
    <row r="49" customFormat="false" ht="18" hidden="false" customHeight="true" outlineLevel="0" collapsed="false">
      <c r="A49" s="15" t="n">
        <v>2</v>
      </c>
      <c r="B49" s="74" t="s">
        <v>224</v>
      </c>
      <c r="C49" s="74"/>
      <c r="D49" s="18" t="n">
        <v>180</v>
      </c>
      <c r="E49" s="18"/>
      <c r="F49" s="18" t="n">
        <v>2.84</v>
      </c>
      <c r="G49" s="18"/>
      <c r="H49" s="18" t="n">
        <v>2.4</v>
      </c>
      <c r="I49" s="19" t="n">
        <v>14.36</v>
      </c>
      <c r="J49" s="19"/>
      <c r="K49" s="19" t="n">
        <v>90.54</v>
      </c>
      <c r="L49" s="23" t="s">
        <v>225</v>
      </c>
      <c r="M49" s="9" t="n">
        <v>0.04</v>
      </c>
      <c r="N49" s="9" t="n">
        <v>0.9</v>
      </c>
      <c r="O49" s="126" t="n">
        <v>18</v>
      </c>
      <c r="P49" s="9" t="n">
        <v>12.6</v>
      </c>
      <c r="Q49" s="9" t="n">
        <v>113.22</v>
      </c>
      <c r="R49" s="126" t="n">
        <v>81</v>
      </c>
      <c r="S49" s="9" t="n">
        <v>0.12</v>
      </c>
    </row>
    <row r="50" customFormat="false" ht="18" hidden="false" customHeight="true" outlineLevel="0" collapsed="false">
      <c r="A50" s="15" t="n">
        <v>3</v>
      </c>
      <c r="B50" s="24" t="s">
        <v>34</v>
      </c>
      <c r="C50" s="24"/>
      <c r="D50" s="25" t="s">
        <v>35</v>
      </c>
      <c r="E50" s="25"/>
      <c r="F50" s="26" t="n">
        <v>3.16</v>
      </c>
      <c r="G50" s="26"/>
      <c r="H50" s="26" t="n">
        <v>0.4</v>
      </c>
      <c r="I50" s="27" t="n">
        <v>19.32</v>
      </c>
      <c r="J50" s="27"/>
      <c r="K50" s="27" t="n">
        <v>93.52</v>
      </c>
      <c r="L50" s="28"/>
      <c r="M50" s="29" t="n">
        <v>0.1</v>
      </c>
      <c r="N50" s="29" t="n">
        <v>0</v>
      </c>
      <c r="O50" s="29" t="n">
        <v>0</v>
      </c>
      <c r="P50" s="29" t="n">
        <v>16.2</v>
      </c>
      <c r="Q50" s="29" t="n">
        <v>6.4</v>
      </c>
      <c r="R50" s="29" t="n">
        <v>40.5</v>
      </c>
      <c r="S50" s="29" t="n">
        <v>1.2</v>
      </c>
    </row>
    <row r="51" customFormat="false" ht="15.75" hidden="false" customHeight="true" outlineLevel="0" collapsed="false">
      <c r="A51" s="15" t="n">
        <v>4</v>
      </c>
      <c r="B51" s="24" t="s">
        <v>226</v>
      </c>
      <c r="C51" s="24"/>
      <c r="D51" s="25" t="s">
        <v>26</v>
      </c>
      <c r="E51" s="25"/>
      <c r="F51" s="26" t="n">
        <v>6.96</v>
      </c>
      <c r="G51" s="26"/>
      <c r="H51" s="26" t="n">
        <v>8.85</v>
      </c>
      <c r="I51" s="27" t="n">
        <v>0</v>
      </c>
      <c r="J51" s="27"/>
      <c r="K51" s="27" t="n">
        <v>108</v>
      </c>
      <c r="L51" s="28" t="s">
        <v>227</v>
      </c>
      <c r="M51" s="29" t="n">
        <v>0.01</v>
      </c>
      <c r="N51" s="29" t="n">
        <v>0.21</v>
      </c>
      <c r="O51" s="29" t="n">
        <v>78</v>
      </c>
      <c r="P51" s="29" t="n">
        <v>10.5</v>
      </c>
      <c r="Q51" s="29" t="n">
        <v>264</v>
      </c>
      <c r="R51" s="29" t="n">
        <v>150</v>
      </c>
      <c r="S51" s="29" t="n">
        <v>0.3</v>
      </c>
    </row>
    <row r="52" customFormat="false" ht="15.75" hidden="false" customHeight="true" outlineLevel="0" collapsed="false">
      <c r="A52" s="15" t="n">
        <v>5</v>
      </c>
      <c r="B52" s="74" t="s">
        <v>202</v>
      </c>
      <c r="C52" s="74"/>
      <c r="D52" s="137" t="n">
        <v>100</v>
      </c>
      <c r="E52" s="137"/>
      <c r="F52" s="26" t="n">
        <v>0.4</v>
      </c>
      <c r="G52" s="26"/>
      <c r="H52" s="26" t="n">
        <v>0.4</v>
      </c>
      <c r="I52" s="27" t="n">
        <v>9.8</v>
      </c>
      <c r="J52" s="27"/>
      <c r="K52" s="27" t="n">
        <v>47</v>
      </c>
      <c r="L52" s="28" t="s">
        <v>203</v>
      </c>
      <c r="M52" s="29" t="n">
        <v>0.03</v>
      </c>
      <c r="N52" s="29" t="n">
        <v>10</v>
      </c>
      <c r="O52" s="29" t="n">
        <v>0</v>
      </c>
      <c r="P52" s="29" t="n">
        <v>9</v>
      </c>
      <c r="Q52" s="29" t="n">
        <v>16</v>
      </c>
      <c r="R52" s="29" t="n">
        <v>5.5</v>
      </c>
      <c r="S52" s="29" t="n">
        <v>2.2</v>
      </c>
    </row>
    <row r="53" customFormat="false" ht="15.75" hidden="false" customHeight="true" outlineLevel="0" collapsed="false">
      <c r="A53" s="30"/>
      <c r="B53" s="31" t="s">
        <v>40</v>
      </c>
      <c r="C53" s="31"/>
      <c r="D53" s="151" t="s">
        <v>228</v>
      </c>
      <c r="E53" s="151"/>
      <c r="F53" s="46" t="n">
        <f aca="false">SUM(F48:G52)</f>
        <v>18.49</v>
      </c>
      <c r="G53" s="46"/>
      <c r="H53" s="152" t="n">
        <f aca="false">SUM(H48:H52)</f>
        <v>16.83</v>
      </c>
      <c r="I53" s="54" t="n">
        <f aca="false">SUM(I48:J52)</f>
        <v>77.35</v>
      </c>
      <c r="J53" s="54"/>
      <c r="K53" s="54" t="n">
        <f aca="false">SUM(K48:K52)</f>
        <v>538.11</v>
      </c>
      <c r="L53" s="82"/>
      <c r="M53" s="83" t="n">
        <f aca="false">SUM(M48:M52)</f>
        <v>0.32</v>
      </c>
      <c r="N53" s="83" t="n">
        <f aca="false">SUM(N48:N52)</f>
        <v>11.11</v>
      </c>
      <c r="O53" s="83" t="n">
        <f aca="false">SUM(O48:O52)</f>
        <v>143.32</v>
      </c>
      <c r="P53" s="83" t="n">
        <f aca="false">SUM(P48:P52)</f>
        <v>80.44</v>
      </c>
      <c r="Q53" s="83" t="n">
        <f aca="false">SUM(Q48:Q52)</f>
        <v>515.07</v>
      </c>
      <c r="R53" s="83" t="n">
        <f aca="false">SUM(R48:R52)</f>
        <v>412.35</v>
      </c>
      <c r="S53" s="83" t="n">
        <f aca="false">SUM(S48:S52)</f>
        <v>4.55</v>
      </c>
    </row>
    <row r="54" customFormat="false" ht="18.75" hidden="false" customHeight="true" outlineLevel="0" collapsed="false">
      <c r="A54" s="37" t="s">
        <v>41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customFormat="false" ht="31.5" hidden="false" customHeight="true" outlineLevel="0" collapsed="false">
      <c r="A55" s="15" t="n">
        <v>1</v>
      </c>
      <c r="B55" s="24" t="s">
        <v>204</v>
      </c>
      <c r="C55" s="24"/>
      <c r="D55" s="84" t="s">
        <v>26</v>
      </c>
      <c r="E55" s="84"/>
      <c r="F55" s="18" t="n">
        <v>0.24</v>
      </c>
      <c r="G55" s="18"/>
      <c r="H55" s="18" t="n">
        <v>0.03</v>
      </c>
      <c r="I55" s="19" t="n">
        <v>0.51</v>
      </c>
      <c r="J55" s="19"/>
      <c r="K55" s="19" t="n">
        <v>3</v>
      </c>
      <c r="L55" s="23" t="s">
        <v>191</v>
      </c>
      <c r="M55" s="9" t="n">
        <v>0.006</v>
      </c>
      <c r="N55" s="9" t="n">
        <v>1.05</v>
      </c>
      <c r="O55" s="9" t="n">
        <v>0</v>
      </c>
      <c r="P55" s="9" t="n">
        <v>4.2</v>
      </c>
      <c r="Q55" s="9" t="n">
        <v>6.9</v>
      </c>
      <c r="R55" s="9" t="n">
        <v>7.2</v>
      </c>
      <c r="S55" s="9" t="n">
        <v>0.18</v>
      </c>
    </row>
    <row r="56" customFormat="false" ht="15.75" hidden="false" customHeight="true" outlineLevel="0" collapsed="false">
      <c r="A56" s="153" t="n">
        <v>2</v>
      </c>
      <c r="B56" s="120" t="s">
        <v>42</v>
      </c>
      <c r="C56" s="120"/>
      <c r="D56" s="18" t="n">
        <v>200</v>
      </c>
      <c r="E56" s="18"/>
      <c r="F56" s="18" t="n">
        <v>4.4</v>
      </c>
      <c r="G56" s="18"/>
      <c r="H56" s="18" t="n">
        <v>4.2</v>
      </c>
      <c r="I56" s="19" t="n">
        <v>13.2</v>
      </c>
      <c r="J56" s="19"/>
      <c r="K56" s="19" t="n">
        <v>118.6</v>
      </c>
      <c r="L56" s="20" t="s">
        <v>43</v>
      </c>
      <c r="M56" s="9" t="n">
        <v>0.18</v>
      </c>
      <c r="N56" s="9" t="n">
        <v>4.66</v>
      </c>
      <c r="O56" s="9" t="n">
        <v>0</v>
      </c>
      <c r="P56" s="9" t="n">
        <v>28.5</v>
      </c>
      <c r="Q56" s="9" t="n">
        <v>34.1</v>
      </c>
      <c r="R56" s="9" t="n">
        <v>70.5</v>
      </c>
      <c r="S56" s="9" t="n">
        <v>1.64</v>
      </c>
    </row>
    <row r="57" customFormat="false" ht="15.75" hidden="false" customHeight="true" outlineLevel="0" collapsed="false">
      <c r="A57" s="23" t="n">
        <v>3</v>
      </c>
      <c r="B57" s="138" t="s">
        <v>229</v>
      </c>
      <c r="C57" s="138"/>
      <c r="D57" s="139" t="s">
        <v>230</v>
      </c>
      <c r="E57" s="139"/>
      <c r="F57" s="18" t="n">
        <v>20.34</v>
      </c>
      <c r="G57" s="18"/>
      <c r="H57" s="18" t="n">
        <v>12.56</v>
      </c>
      <c r="I57" s="19" t="n">
        <v>46.88</v>
      </c>
      <c r="J57" s="19"/>
      <c r="K57" s="19" t="n">
        <v>366.4</v>
      </c>
      <c r="L57" s="12" t="s">
        <v>231</v>
      </c>
      <c r="M57" s="9" t="n">
        <v>0.17</v>
      </c>
      <c r="N57" s="9" t="n">
        <v>0.77</v>
      </c>
      <c r="O57" s="9" t="n">
        <v>45.97</v>
      </c>
      <c r="P57" s="9" t="n">
        <v>18.97</v>
      </c>
      <c r="Q57" s="9" t="n">
        <v>51.08</v>
      </c>
      <c r="R57" s="9" t="n">
        <v>68.4</v>
      </c>
      <c r="S57" s="9" t="n">
        <v>3.09</v>
      </c>
    </row>
    <row r="58" customFormat="false" ht="6" hidden="false" customHeight="true" outlineLevel="0" collapsed="false">
      <c r="A58" s="23"/>
      <c r="B58" s="154"/>
      <c r="C58" s="154"/>
      <c r="D58" s="139"/>
      <c r="E58" s="139"/>
      <c r="F58" s="18"/>
      <c r="G58" s="18"/>
      <c r="H58" s="18"/>
      <c r="I58" s="19"/>
      <c r="J58" s="19"/>
      <c r="K58" s="19"/>
      <c r="L58" s="19"/>
      <c r="M58" s="9"/>
      <c r="N58" s="9"/>
      <c r="O58" s="9"/>
      <c r="P58" s="9"/>
      <c r="Q58" s="9"/>
      <c r="R58" s="9"/>
      <c r="S58" s="9"/>
    </row>
    <row r="59" customFormat="false" ht="18" hidden="false" customHeight="true" outlineLevel="0" collapsed="false">
      <c r="A59" s="15" t="n">
        <v>5</v>
      </c>
      <c r="B59" s="21" t="s">
        <v>31</v>
      </c>
      <c r="C59" s="21"/>
      <c r="D59" s="22" t="s">
        <v>32</v>
      </c>
      <c r="E59" s="22"/>
      <c r="F59" s="23" t="n">
        <v>0.13</v>
      </c>
      <c r="G59" s="23"/>
      <c r="H59" s="23" t="n">
        <v>0.02</v>
      </c>
      <c r="I59" s="23" t="n">
        <v>15.2</v>
      </c>
      <c r="J59" s="23"/>
      <c r="K59" s="19" t="n">
        <v>62</v>
      </c>
      <c r="L59" s="155" t="s">
        <v>113</v>
      </c>
      <c r="M59" s="9" t="n">
        <v>0</v>
      </c>
      <c r="N59" s="9" t="n">
        <v>2.83</v>
      </c>
      <c r="O59" s="9" t="n">
        <v>0</v>
      </c>
      <c r="P59" s="9" t="n">
        <v>2.4</v>
      </c>
      <c r="Q59" s="9" t="n">
        <v>14.2</v>
      </c>
      <c r="R59" s="9" t="n">
        <v>4.4</v>
      </c>
      <c r="S59" s="9" t="n">
        <v>0.36</v>
      </c>
    </row>
    <row r="60" customFormat="false" ht="15.75" hidden="false" customHeight="true" outlineLevel="0" collapsed="false">
      <c r="A60" s="15" t="n">
        <v>6</v>
      </c>
      <c r="B60" s="24" t="s">
        <v>51</v>
      </c>
      <c r="C60" s="24"/>
      <c r="D60" s="25" t="s">
        <v>26</v>
      </c>
      <c r="E60" s="25"/>
      <c r="F60" s="26" t="n">
        <v>1.68</v>
      </c>
      <c r="G60" s="26"/>
      <c r="H60" s="26" t="n">
        <v>0.33</v>
      </c>
      <c r="I60" s="27" t="n">
        <v>14.82</v>
      </c>
      <c r="J60" s="27"/>
      <c r="K60" s="27" t="n">
        <v>68.97</v>
      </c>
      <c r="L60" s="28"/>
      <c r="M60" s="29" t="n">
        <v>0.035</v>
      </c>
      <c r="N60" s="29" t="n">
        <v>0</v>
      </c>
      <c r="O60" s="29" t="n">
        <v>0</v>
      </c>
      <c r="P60" s="29" t="n">
        <v>7.5</v>
      </c>
      <c r="Q60" s="29" t="n">
        <v>6.9</v>
      </c>
      <c r="R60" s="29" t="n">
        <v>31.8</v>
      </c>
      <c r="S60" s="29" t="n">
        <v>0.93</v>
      </c>
    </row>
    <row r="61" customFormat="false" ht="15.75" hidden="false" customHeight="true" outlineLevel="0" collapsed="false">
      <c r="A61" s="15" t="n">
        <v>7</v>
      </c>
      <c r="B61" s="24" t="s">
        <v>34</v>
      </c>
      <c r="C61" s="24"/>
      <c r="D61" s="25" t="s">
        <v>52</v>
      </c>
      <c r="E61" s="25"/>
      <c r="F61" s="26" t="n">
        <v>1.58</v>
      </c>
      <c r="G61" s="26"/>
      <c r="H61" s="26" t="n">
        <v>0.2</v>
      </c>
      <c r="I61" s="27" t="n">
        <v>9.66</v>
      </c>
      <c r="J61" s="27"/>
      <c r="K61" s="27" t="n">
        <v>84.47</v>
      </c>
      <c r="L61" s="28"/>
      <c r="M61" s="29" t="n">
        <v>0.02</v>
      </c>
      <c r="N61" s="29" t="n">
        <v>0</v>
      </c>
      <c r="O61" s="29" t="n">
        <v>0</v>
      </c>
      <c r="P61" s="29" t="n">
        <v>6.6</v>
      </c>
      <c r="Q61" s="29" t="n">
        <v>4.6</v>
      </c>
      <c r="R61" s="29" t="n">
        <v>17.4</v>
      </c>
      <c r="S61" s="29" t="n">
        <v>0.22</v>
      </c>
    </row>
    <row r="62" customFormat="false" ht="17.25" hidden="false" customHeight="true" outlineLevel="0" collapsed="false">
      <c r="A62" s="40"/>
      <c r="B62" s="31" t="s">
        <v>53</v>
      </c>
      <c r="C62" s="31"/>
      <c r="D62" s="46" t="n">
        <v>730</v>
      </c>
      <c r="E62" s="46"/>
      <c r="F62" s="46" t="n">
        <f aca="false">SUM(F55:G61)</f>
        <v>28.37</v>
      </c>
      <c r="G62" s="46"/>
      <c r="H62" s="53" t="n">
        <f aca="false">SUM(H55:H61)</f>
        <v>17.34</v>
      </c>
      <c r="I62" s="54" t="n">
        <f aca="false">SUM(I55:I61)</f>
        <v>100.27</v>
      </c>
      <c r="J62" s="54"/>
      <c r="K62" s="54" t="n">
        <f aca="false">SUM(K55:K61)</f>
        <v>703.44</v>
      </c>
      <c r="L62" s="147"/>
      <c r="M62" s="83" t="n">
        <f aca="false">SUM(M55:M61)</f>
        <v>0.411</v>
      </c>
      <c r="N62" s="83" t="n">
        <f aca="false">SUM(N55:N61)</f>
        <v>9.31</v>
      </c>
      <c r="O62" s="83" t="n">
        <f aca="false">SUM(O55:O61)</f>
        <v>45.97</v>
      </c>
      <c r="P62" s="83" t="n">
        <f aca="false">SUM(P55:P61)</f>
        <v>68.17</v>
      </c>
      <c r="Q62" s="83" t="n">
        <f aca="false">SUM(Q55:Q61)</f>
        <v>117.78</v>
      </c>
      <c r="R62" s="83" t="n">
        <f aca="false">SUM(R55:R61)</f>
        <v>199.7</v>
      </c>
      <c r="S62" s="83" t="n">
        <f aca="false">SUM(S55:S61)</f>
        <v>6.42</v>
      </c>
    </row>
    <row r="63" customFormat="false" ht="15.75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</row>
    <row r="64" customFormat="false" ht="15.75" hidden="false" customHeight="true" outlineLevel="0" collapsed="false">
      <c r="A64" s="65" t="s">
        <v>4</v>
      </c>
      <c r="B64" s="6" t="s">
        <v>5</v>
      </c>
      <c r="C64" s="6"/>
      <c r="D64" s="6" t="s">
        <v>6</v>
      </c>
      <c r="E64" s="6"/>
      <c r="F64" s="6" t="s">
        <v>7</v>
      </c>
      <c r="G64" s="6"/>
      <c r="H64" s="6"/>
      <c r="I64" s="6"/>
      <c r="J64" s="6"/>
      <c r="K64" s="7" t="s">
        <v>8</v>
      </c>
      <c r="L64" s="136" t="s">
        <v>9</v>
      </c>
      <c r="M64" s="9" t="s">
        <v>10</v>
      </c>
      <c r="N64" s="9"/>
      <c r="O64" s="9"/>
      <c r="P64" s="9" t="s">
        <v>11</v>
      </c>
      <c r="Q64" s="9"/>
      <c r="R64" s="9"/>
      <c r="S64" s="9"/>
    </row>
    <row r="65" customFormat="false" ht="15.6" hidden="false" customHeight="true" outlineLevel="0" collapsed="false">
      <c r="A65" s="65"/>
      <c r="B65" s="6"/>
      <c r="C65" s="6"/>
      <c r="D65" s="6"/>
      <c r="E65" s="6"/>
      <c r="F65" s="6" t="s">
        <v>12</v>
      </c>
      <c r="G65" s="6"/>
      <c r="H65" s="6" t="s">
        <v>13</v>
      </c>
      <c r="I65" s="6" t="s">
        <v>14</v>
      </c>
      <c r="J65" s="6"/>
      <c r="K65" s="7"/>
      <c r="L65" s="136"/>
      <c r="M65" s="9" t="s">
        <v>15</v>
      </c>
      <c r="N65" s="9" t="s">
        <v>16</v>
      </c>
      <c r="O65" s="9" t="s">
        <v>17</v>
      </c>
      <c r="P65" s="9" t="s">
        <v>18</v>
      </c>
      <c r="Q65" s="9" t="s">
        <v>19</v>
      </c>
      <c r="R65" s="9" t="s">
        <v>20</v>
      </c>
      <c r="S65" s="9" t="s">
        <v>21</v>
      </c>
    </row>
    <row r="66" customFormat="false" ht="15.75" hidden="false" customHeight="true" outlineLevel="0" collapsed="false">
      <c r="A66" s="6" t="n">
        <v>1</v>
      </c>
      <c r="B66" s="6" t="n">
        <v>2</v>
      </c>
      <c r="C66" s="6"/>
      <c r="D66" s="6" t="n">
        <v>3</v>
      </c>
      <c r="E66" s="6"/>
      <c r="F66" s="6" t="n">
        <v>4</v>
      </c>
      <c r="G66" s="6"/>
      <c r="H66" s="10" t="n">
        <v>5</v>
      </c>
      <c r="I66" s="6" t="n">
        <v>6</v>
      </c>
      <c r="J66" s="6"/>
      <c r="K66" s="11" t="s">
        <v>22</v>
      </c>
      <c r="L66" s="12" t="n">
        <v>8</v>
      </c>
      <c r="M66" s="9" t="n">
        <v>9</v>
      </c>
      <c r="N66" s="9" t="n">
        <v>10</v>
      </c>
      <c r="O66" s="9" t="n">
        <v>11</v>
      </c>
      <c r="P66" s="9" t="n">
        <v>13</v>
      </c>
      <c r="Q66" s="9" t="n">
        <v>14</v>
      </c>
      <c r="R66" s="9" t="n">
        <v>15</v>
      </c>
      <c r="S66" s="9" t="n">
        <v>16</v>
      </c>
    </row>
    <row r="67" customFormat="false" ht="15.75" hidden="false" customHeight="true" outlineLevel="0" collapsed="false">
      <c r="A67" s="66" t="s">
        <v>232</v>
      </c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</row>
    <row r="68" customFormat="false" ht="15" hidden="false" customHeight="true" outlineLevel="0" collapsed="false">
      <c r="A68" s="37" t="s">
        <v>233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</row>
    <row r="69" customFormat="false" ht="31.5" hidden="false" customHeight="true" outlineLevel="0" collapsed="false">
      <c r="A69" s="15" t="n">
        <v>1</v>
      </c>
      <c r="B69" s="67" t="s">
        <v>234</v>
      </c>
      <c r="C69" s="67"/>
      <c r="D69" s="81" t="s">
        <v>166</v>
      </c>
      <c r="E69" s="81"/>
      <c r="F69" s="18" t="n">
        <v>9.71</v>
      </c>
      <c r="G69" s="18"/>
      <c r="H69" s="18" t="n">
        <v>12.81</v>
      </c>
      <c r="I69" s="19" t="n">
        <v>12.13</v>
      </c>
      <c r="J69" s="19"/>
      <c r="K69" s="19" t="n">
        <v>205.7</v>
      </c>
      <c r="L69" s="123" t="s">
        <v>235</v>
      </c>
      <c r="M69" s="9" t="n">
        <v>0.04</v>
      </c>
      <c r="N69" s="9" t="n">
        <v>0.31</v>
      </c>
      <c r="O69" s="9" t="n">
        <v>18.64</v>
      </c>
      <c r="P69" s="9" t="n">
        <v>16.22</v>
      </c>
      <c r="Q69" s="9" t="n">
        <v>27.94</v>
      </c>
      <c r="R69" s="9" t="n">
        <v>90.9</v>
      </c>
      <c r="S69" s="9" t="n">
        <v>6.04</v>
      </c>
    </row>
    <row r="70" customFormat="false" ht="18.75" hidden="false" customHeight="true" outlineLevel="0" collapsed="false">
      <c r="A70" s="15" t="n">
        <v>2</v>
      </c>
      <c r="B70" s="67" t="s">
        <v>236</v>
      </c>
      <c r="C70" s="67"/>
      <c r="D70" s="84" t="s">
        <v>132</v>
      </c>
      <c r="E70" s="84"/>
      <c r="F70" s="18" t="n">
        <v>3.06</v>
      </c>
      <c r="G70" s="18"/>
      <c r="H70" s="18" t="n">
        <v>4.8</v>
      </c>
      <c r="I70" s="19" t="n">
        <v>20.4</v>
      </c>
      <c r="J70" s="19"/>
      <c r="K70" s="19" t="n">
        <v>137.25</v>
      </c>
      <c r="L70" s="12" t="s">
        <v>133</v>
      </c>
      <c r="M70" s="9" t="n">
        <v>0.14</v>
      </c>
      <c r="N70" s="9" t="n">
        <v>18.16</v>
      </c>
      <c r="O70" s="9" t="n">
        <v>0</v>
      </c>
      <c r="P70" s="9" t="n">
        <v>27.75</v>
      </c>
      <c r="Q70" s="9" t="n">
        <v>37</v>
      </c>
      <c r="R70" s="9" t="n">
        <v>86.6</v>
      </c>
      <c r="S70" s="9" t="n">
        <v>1</v>
      </c>
    </row>
    <row r="71" customFormat="false" ht="19.5" hidden="false" customHeight="true" outlineLevel="0" collapsed="false">
      <c r="A71" s="20" t="n">
        <v>3</v>
      </c>
      <c r="B71" s="21" t="s">
        <v>31</v>
      </c>
      <c r="C71" s="21"/>
      <c r="D71" s="22" t="s">
        <v>32</v>
      </c>
      <c r="E71" s="22"/>
      <c r="F71" s="23" t="n">
        <v>0.13</v>
      </c>
      <c r="G71" s="23"/>
      <c r="H71" s="23" t="n">
        <v>0.02</v>
      </c>
      <c r="I71" s="23" t="n">
        <v>15.2</v>
      </c>
      <c r="J71" s="23"/>
      <c r="K71" s="19" t="n">
        <v>62</v>
      </c>
      <c r="L71" s="155" t="s">
        <v>113</v>
      </c>
      <c r="M71" s="9" t="n">
        <v>0</v>
      </c>
      <c r="N71" s="9" t="n">
        <v>2.83</v>
      </c>
      <c r="O71" s="9" t="n">
        <v>0</v>
      </c>
      <c r="P71" s="9" t="n">
        <v>2.4</v>
      </c>
      <c r="Q71" s="9" t="n">
        <v>14.2</v>
      </c>
      <c r="R71" s="9" t="n">
        <v>4.4</v>
      </c>
      <c r="S71" s="9" t="n">
        <v>0.36</v>
      </c>
    </row>
    <row r="72" customFormat="false" ht="15.75" hidden="false" customHeight="true" outlineLevel="0" collapsed="false">
      <c r="A72" s="15" t="n">
        <v>4</v>
      </c>
      <c r="B72" s="24" t="s">
        <v>34</v>
      </c>
      <c r="C72" s="24"/>
      <c r="D72" s="25" t="s">
        <v>35</v>
      </c>
      <c r="E72" s="25"/>
      <c r="F72" s="26" t="n">
        <v>3.16</v>
      </c>
      <c r="G72" s="26"/>
      <c r="H72" s="26" t="n">
        <v>0.4</v>
      </c>
      <c r="I72" s="27" t="n">
        <v>19.32</v>
      </c>
      <c r="J72" s="27"/>
      <c r="K72" s="27" t="n">
        <v>93.52</v>
      </c>
      <c r="L72" s="28"/>
      <c r="M72" s="29" t="n">
        <v>0.1</v>
      </c>
      <c r="N72" s="29" t="n">
        <v>0</v>
      </c>
      <c r="O72" s="29" t="n">
        <v>0</v>
      </c>
      <c r="P72" s="29" t="n">
        <v>13.2</v>
      </c>
      <c r="Q72" s="29" t="n">
        <v>9.2</v>
      </c>
      <c r="R72" s="29" t="n">
        <v>34.8</v>
      </c>
      <c r="S72" s="29" t="n">
        <v>0.44</v>
      </c>
    </row>
    <row r="73" customFormat="false" ht="15.75" hidden="false" customHeight="true" outlineLevel="0" collapsed="false">
      <c r="A73" s="15" t="n">
        <v>5</v>
      </c>
      <c r="B73" s="24" t="s">
        <v>190</v>
      </c>
      <c r="C73" s="24"/>
      <c r="D73" s="25" t="s">
        <v>39</v>
      </c>
      <c r="E73" s="25"/>
      <c r="F73" s="26" t="n">
        <v>4.6</v>
      </c>
      <c r="G73" s="26"/>
      <c r="H73" s="26" t="n">
        <v>3.3</v>
      </c>
      <c r="I73" s="27" t="n">
        <v>8</v>
      </c>
      <c r="J73" s="27"/>
      <c r="K73" s="27" t="n">
        <v>71</v>
      </c>
      <c r="L73" s="28"/>
      <c r="M73" s="29" t="n">
        <v>0.04</v>
      </c>
      <c r="N73" s="29" t="n">
        <v>0.8</v>
      </c>
      <c r="O73" s="130" t="n">
        <v>20</v>
      </c>
      <c r="P73" s="130" t="n">
        <v>15</v>
      </c>
      <c r="Q73" s="29" t="n">
        <v>120</v>
      </c>
      <c r="R73" s="29" t="n">
        <v>98</v>
      </c>
      <c r="S73" s="29" t="n">
        <v>0.1</v>
      </c>
    </row>
    <row r="74" customFormat="false" ht="21" hidden="false" customHeight="true" outlineLevel="0" collapsed="false">
      <c r="A74" s="30"/>
      <c r="B74" s="31" t="s">
        <v>40</v>
      </c>
      <c r="C74" s="31"/>
      <c r="D74" s="46" t="n">
        <v>632</v>
      </c>
      <c r="E74" s="46"/>
      <c r="F74" s="46" t="n">
        <f aca="false">SUM(F69:G72)</f>
        <v>16.06</v>
      </c>
      <c r="G74" s="46"/>
      <c r="H74" s="53" t="n">
        <f aca="false">SUM(H69:H72)</f>
        <v>18.03</v>
      </c>
      <c r="I74" s="54" t="n">
        <f aca="false">SUM(I69:J72)</f>
        <v>67.05</v>
      </c>
      <c r="J74" s="54"/>
      <c r="K74" s="54" t="n">
        <f aca="false">SUM(K69:K72)</f>
        <v>498.47</v>
      </c>
      <c r="L74" s="82"/>
      <c r="M74" s="83" t="n">
        <f aca="false">SUM(M69:M72)</f>
        <v>0.28</v>
      </c>
      <c r="N74" s="83" t="n">
        <f aca="false">SUM(N69:N72)</f>
        <v>21.3</v>
      </c>
      <c r="O74" s="83" t="n">
        <f aca="false">SUM(O69:O72)</f>
        <v>18.64</v>
      </c>
      <c r="P74" s="83" t="n">
        <f aca="false">SUM(P69:P72)</f>
        <v>59.57</v>
      </c>
      <c r="Q74" s="83" t="n">
        <f aca="false">SUM(Q69:Q72)</f>
        <v>88.34</v>
      </c>
      <c r="R74" s="83" t="n">
        <f aca="false">SUM(R69:R72)</f>
        <v>216.7</v>
      </c>
      <c r="S74" s="83" t="n">
        <f aca="false">SUM(S69:S72)</f>
        <v>7.84</v>
      </c>
    </row>
    <row r="75" customFormat="false" ht="21" hidden="false" customHeight="true" outlineLevel="0" collapsed="false">
      <c r="A75" s="37" t="s">
        <v>41</v>
      </c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</row>
    <row r="76" customFormat="false" ht="31.5" hidden="false" customHeight="true" outlineLevel="0" collapsed="false">
      <c r="A76" s="15" t="n">
        <v>2</v>
      </c>
      <c r="B76" s="71" t="s">
        <v>237</v>
      </c>
      <c r="C76" s="71"/>
      <c r="D76" s="18" t="n">
        <v>200</v>
      </c>
      <c r="E76" s="18"/>
      <c r="F76" s="18" t="n">
        <v>1.44</v>
      </c>
      <c r="G76" s="18"/>
      <c r="H76" s="18" t="n">
        <v>3.94</v>
      </c>
      <c r="I76" s="19" t="n">
        <v>8.75</v>
      </c>
      <c r="J76" s="19"/>
      <c r="K76" s="19" t="n">
        <v>83</v>
      </c>
      <c r="L76" s="23" t="s">
        <v>70</v>
      </c>
      <c r="M76" s="9" t="n">
        <v>0.04</v>
      </c>
      <c r="N76" s="9" t="n">
        <v>8.54</v>
      </c>
      <c r="O76" s="9" t="n">
        <v>0</v>
      </c>
      <c r="P76" s="9" t="n">
        <v>20.9</v>
      </c>
      <c r="Q76" s="9" t="n">
        <v>39.8</v>
      </c>
      <c r="R76" s="9" t="n">
        <v>43.68</v>
      </c>
      <c r="S76" s="9" t="n">
        <v>0.98</v>
      </c>
    </row>
    <row r="77" customFormat="false" ht="31.5" hidden="false" customHeight="true" outlineLevel="0" collapsed="false">
      <c r="A77" s="20" t="n">
        <v>3</v>
      </c>
      <c r="B77" s="74" t="s">
        <v>185</v>
      </c>
      <c r="C77" s="74"/>
      <c r="D77" s="25" t="s">
        <v>238</v>
      </c>
      <c r="E77" s="25"/>
      <c r="F77" s="26" t="n">
        <v>12.68</v>
      </c>
      <c r="G77" s="26"/>
      <c r="H77" s="26" t="n">
        <v>6.44</v>
      </c>
      <c r="I77" s="27" t="n">
        <v>4.94</v>
      </c>
      <c r="J77" s="27"/>
      <c r="K77" s="27" t="n">
        <v>136.5</v>
      </c>
      <c r="L77" s="12" t="s">
        <v>130</v>
      </c>
      <c r="M77" s="29" t="n">
        <v>0.065</v>
      </c>
      <c r="N77" s="29" t="n">
        <v>4.85</v>
      </c>
      <c r="O77" s="29" t="n">
        <v>7.57</v>
      </c>
      <c r="P77" s="29" t="n">
        <v>63.09</v>
      </c>
      <c r="Q77" s="29" t="n">
        <v>50.77</v>
      </c>
      <c r="R77" s="29" t="n">
        <v>210.9</v>
      </c>
      <c r="S77" s="29" t="n">
        <v>1.11</v>
      </c>
    </row>
    <row r="78" customFormat="false" ht="22.5" hidden="false" customHeight="true" outlineLevel="0" collapsed="false">
      <c r="A78" s="20" t="n">
        <v>4</v>
      </c>
      <c r="B78" s="122" t="s">
        <v>239</v>
      </c>
      <c r="C78" s="122"/>
      <c r="D78" s="17" t="s">
        <v>132</v>
      </c>
      <c r="E78" s="17"/>
      <c r="F78" s="18" t="n">
        <v>3.54</v>
      </c>
      <c r="G78" s="18"/>
      <c r="H78" s="18" t="n">
        <v>7.29</v>
      </c>
      <c r="I78" s="19" t="n">
        <v>36.83</v>
      </c>
      <c r="J78" s="19"/>
      <c r="K78" s="19" t="n">
        <v>226.88</v>
      </c>
      <c r="L78" s="123" t="s">
        <v>240</v>
      </c>
      <c r="M78" s="9" t="n">
        <v>0.028</v>
      </c>
      <c r="N78" s="9" t="n">
        <v>0</v>
      </c>
      <c r="O78" s="9" t="n">
        <v>37.5</v>
      </c>
      <c r="P78" s="9" t="n">
        <v>26.15</v>
      </c>
      <c r="Q78" s="9" t="n">
        <v>15.98</v>
      </c>
      <c r="R78" s="9" t="n">
        <v>77.23</v>
      </c>
      <c r="S78" s="9" t="n">
        <v>0.55</v>
      </c>
    </row>
    <row r="79" customFormat="false" ht="16.5" hidden="false" customHeight="true" outlineLevel="0" collapsed="false">
      <c r="A79" s="15" t="n">
        <v>5</v>
      </c>
      <c r="B79" s="24" t="s">
        <v>51</v>
      </c>
      <c r="C79" s="24"/>
      <c r="D79" s="25" t="s">
        <v>26</v>
      </c>
      <c r="E79" s="25"/>
      <c r="F79" s="26" t="n">
        <v>1.68</v>
      </c>
      <c r="G79" s="26"/>
      <c r="H79" s="26" t="n">
        <v>0.33</v>
      </c>
      <c r="I79" s="27" t="n">
        <v>14.82</v>
      </c>
      <c r="J79" s="27"/>
      <c r="K79" s="27" t="n">
        <v>68.97</v>
      </c>
      <c r="L79" s="28"/>
      <c r="M79" s="29" t="n">
        <v>0.03</v>
      </c>
      <c r="N79" s="29" t="n">
        <v>0</v>
      </c>
      <c r="O79" s="29" t="n">
        <v>0</v>
      </c>
      <c r="P79" s="29" t="n">
        <v>7.5</v>
      </c>
      <c r="Q79" s="29" t="n">
        <v>6.9</v>
      </c>
      <c r="R79" s="29" t="n">
        <v>31.8</v>
      </c>
      <c r="S79" s="29" t="n">
        <v>0.93</v>
      </c>
    </row>
    <row r="80" customFormat="false" ht="15.75" hidden="false" customHeight="true" outlineLevel="0" collapsed="false">
      <c r="A80" s="15" t="n">
        <v>6</v>
      </c>
      <c r="B80" s="24" t="s">
        <v>34</v>
      </c>
      <c r="C80" s="24"/>
      <c r="D80" s="25" t="s">
        <v>26</v>
      </c>
      <c r="E80" s="25"/>
      <c r="F80" s="26" t="n">
        <v>2.37</v>
      </c>
      <c r="G80" s="26"/>
      <c r="H80" s="26" t="n">
        <v>0.3</v>
      </c>
      <c r="I80" s="27" t="n">
        <v>14.49</v>
      </c>
      <c r="J80" s="27"/>
      <c r="K80" s="27" t="n">
        <v>70.14</v>
      </c>
      <c r="L80" s="28"/>
      <c r="M80" s="29" t="n">
        <v>0.03</v>
      </c>
      <c r="N80" s="29" t="n">
        <v>0</v>
      </c>
      <c r="O80" s="29" t="n">
        <v>0</v>
      </c>
      <c r="P80" s="29" t="n">
        <v>9.9</v>
      </c>
      <c r="Q80" s="29" t="n">
        <v>6.9</v>
      </c>
      <c r="R80" s="29" t="n">
        <v>26.1</v>
      </c>
      <c r="S80" s="29" t="n">
        <v>0.33</v>
      </c>
    </row>
    <row r="81" customFormat="false" ht="15.75" hidden="false" customHeight="true" outlineLevel="0" collapsed="false">
      <c r="A81" s="15" t="n">
        <v>7</v>
      </c>
      <c r="B81" s="156" t="s">
        <v>55</v>
      </c>
      <c r="C81" s="156"/>
      <c r="D81" s="50" t="n">
        <v>200</v>
      </c>
      <c r="E81" s="50"/>
      <c r="F81" s="50" t="n">
        <v>1</v>
      </c>
      <c r="G81" s="50"/>
      <c r="H81" s="50" t="n">
        <v>0</v>
      </c>
      <c r="I81" s="51" t="n">
        <v>20.2</v>
      </c>
      <c r="J81" s="51"/>
      <c r="K81" s="51" t="n">
        <v>84.8</v>
      </c>
      <c r="L81" s="28" t="s">
        <v>56</v>
      </c>
      <c r="M81" s="29" t="n">
        <v>0.02</v>
      </c>
      <c r="N81" s="29" t="n">
        <v>4</v>
      </c>
      <c r="O81" s="29" t="n">
        <v>0</v>
      </c>
      <c r="P81" s="29" t="n">
        <v>8</v>
      </c>
      <c r="Q81" s="29" t="n">
        <v>14</v>
      </c>
      <c r="R81" s="29" t="n">
        <v>14</v>
      </c>
      <c r="S81" s="29" t="n">
        <v>2.8</v>
      </c>
    </row>
    <row r="82" customFormat="false" ht="0.75" hidden="false" customHeight="true" outlineLevel="0" collapsed="false">
      <c r="A82" s="15"/>
      <c r="B82" s="21" t="s">
        <v>31</v>
      </c>
      <c r="C82" s="21"/>
      <c r="D82" s="22" t="s">
        <v>32</v>
      </c>
      <c r="E82" s="22"/>
      <c r="F82" s="23" t="n">
        <v>0.13</v>
      </c>
      <c r="G82" s="23"/>
      <c r="H82" s="23" t="n">
        <v>0.02</v>
      </c>
      <c r="I82" s="23" t="n">
        <v>15.2</v>
      </c>
      <c r="J82" s="23"/>
      <c r="K82" s="19" t="n">
        <v>62</v>
      </c>
      <c r="L82" s="155" t="s">
        <v>113</v>
      </c>
      <c r="M82" s="9" t="n">
        <v>0</v>
      </c>
      <c r="N82" s="9" t="n">
        <v>2.83</v>
      </c>
      <c r="O82" s="9" t="n">
        <v>0</v>
      </c>
      <c r="P82" s="9" t="n">
        <v>2.4</v>
      </c>
      <c r="Q82" s="9" t="n">
        <v>14.2</v>
      </c>
      <c r="R82" s="9" t="n">
        <v>4.4</v>
      </c>
      <c r="S82" s="9" t="n">
        <v>0.36</v>
      </c>
    </row>
    <row r="83" customFormat="false" ht="15.6" hidden="false" customHeight="true" outlineLevel="0" collapsed="false">
      <c r="A83" s="40"/>
      <c r="B83" s="31" t="s">
        <v>53</v>
      </c>
      <c r="C83" s="31"/>
      <c r="D83" s="46" t="n">
        <v>700</v>
      </c>
      <c r="E83" s="46"/>
      <c r="F83" s="46" t="n">
        <f aca="false">SUM(F76:G82)</f>
        <v>22.84</v>
      </c>
      <c r="G83" s="46"/>
      <c r="H83" s="53" t="n">
        <f aca="false">SUM(H76:H82)</f>
        <v>18.32</v>
      </c>
      <c r="I83" s="54" t="n">
        <f aca="false">SUM(I76:J82)</f>
        <v>115.23</v>
      </c>
      <c r="J83" s="54"/>
      <c r="K83" s="54" t="n">
        <f aca="false">SUM(K76:K82)</f>
        <v>732.29</v>
      </c>
      <c r="L83" s="147"/>
      <c r="M83" s="83" t="n">
        <f aca="false">SUM(M76:M82)</f>
        <v>0.213</v>
      </c>
      <c r="N83" s="83" t="n">
        <f aca="false">SUM(N76:N82)</f>
        <v>20.22</v>
      </c>
      <c r="O83" s="83" t="n">
        <f aca="false">SUM(O76:O82)</f>
        <v>45.07</v>
      </c>
      <c r="P83" s="83" t="n">
        <v>98</v>
      </c>
      <c r="Q83" s="83" t="n">
        <f aca="false">SUM(Q76:Q82)</f>
        <v>148.55</v>
      </c>
      <c r="R83" s="83" t="n">
        <f aca="false">SUM(R76:R82)</f>
        <v>408.11</v>
      </c>
      <c r="S83" s="83" t="n">
        <f aca="false">SUM(S76:S82)</f>
        <v>7.06</v>
      </c>
    </row>
    <row r="84" customFormat="false" ht="15.6" hidden="false" customHeight="true" outlineLevel="0" collapsed="false">
      <c r="A84" s="29" t="n">
        <v>4</v>
      </c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</row>
    <row r="85" customFormat="false" ht="15.75" hidden="false" customHeight="true" outlineLevel="0" collapsed="false">
      <c r="A85" s="65" t="s">
        <v>4</v>
      </c>
      <c r="B85" s="6" t="s">
        <v>5</v>
      </c>
      <c r="C85" s="6"/>
      <c r="D85" s="6" t="s">
        <v>6</v>
      </c>
      <c r="E85" s="6"/>
      <c r="F85" s="6" t="s">
        <v>7</v>
      </c>
      <c r="G85" s="6"/>
      <c r="H85" s="6"/>
      <c r="I85" s="6"/>
      <c r="J85" s="6"/>
      <c r="K85" s="7" t="s">
        <v>8</v>
      </c>
      <c r="L85" s="136" t="s">
        <v>9</v>
      </c>
      <c r="M85" s="9" t="s">
        <v>10</v>
      </c>
      <c r="N85" s="9"/>
      <c r="O85" s="9"/>
      <c r="P85" s="9" t="s">
        <v>11</v>
      </c>
      <c r="Q85" s="9"/>
      <c r="R85" s="9"/>
      <c r="S85" s="9"/>
    </row>
    <row r="86" customFormat="false" ht="15.75" hidden="false" customHeight="true" outlineLevel="0" collapsed="false">
      <c r="A86" s="65"/>
      <c r="B86" s="6"/>
      <c r="C86" s="6"/>
      <c r="D86" s="6"/>
      <c r="E86" s="6"/>
      <c r="F86" s="6" t="s">
        <v>12</v>
      </c>
      <c r="G86" s="6"/>
      <c r="H86" s="6" t="s">
        <v>13</v>
      </c>
      <c r="I86" s="6" t="s">
        <v>14</v>
      </c>
      <c r="J86" s="6"/>
      <c r="K86" s="7"/>
      <c r="L86" s="136"/>
      <c r="M86" s="9" t="s">
        <v>15</v>
      </c>
      <c r="N86" s="9" t="s">
        <v>16</v>
      </c>
      <c r="O86" s="9" t="s">
        <v>17</v>
      </c>
      <c r="P86" s="9" t="s">
        <v>18</v>
      </c>
      <c r="Q86" s="9" t="s">
        <v>19</v>
      </c>
      <c r="R86" s="9" t="s">
        <v>20</v>
      </c>
      <c r="S86" s="9" t="s">
        <v>21</v>
      </c>
    </row>
    <row r="87" customFormat="false" ht="31.5" hidden="false" customHeight="true" outlineLevel="0" collapsed="false">
      <c r="A87" s="6" t="n">
        <v>1</v>
      </c>
      <c r="B87" s="6" t="n">
        <v>2</v>
      </c>
      <c r="C87" s="6"/>
      <c r="D87" s="6" t="n">
        <v>3</v>
      </c>
      <c r="E87" s="6"/>
      <c r="F87" s="6" t="n">
        <v>4</v>
      </c>
      <c r="G87" s="6"/>
      <c r="H87" s="10" t="n">
        <v>5</v>
      </c>
      <c r="I87" s="6" t="n">
        <v>6</v>
      </c>
      <c r="J87" s="6"/>
      <c r="K87" s="11" t="s">
        <v>22</v>
      </c>
      <c r="L87" s="12" t="n">
        <v>8</v>
      </c>
      <c r="M87" s="9" t="n">
        <v>9</v>
      </c>
      <c r="N87" s="9" t="n">
        <v>10</v>
      </c>
      <c r="O87" s="9" t="n">
        <v>11</v>
      </c>
      <c r="P87" s="9" t="n">
        <v>13</v>
      </c>
      <c r="Q87" s="9" t="n">
        <v>14</v>
      </c>
      <c r="R87" s="9" t="n">
        <v>15</v>
      </c>
      <c r="S87" s="9" t="n">
        <v>16</v>
      </c>
    </row>
    <row r="88" customFormat="false" ht="31.5" hidden="false" customHeight="true" outlineLevel="0" collapsed="false">
      <c r="A88" s="66" t="s">
        <v>241</v>
      </c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</row>
    <row r="89" customFormat="false" ht="18" hidden="false" customHeight="true" outlineLevel="0" collapsed="false">
      <c r="A89" s="37" t="s">
        <v>242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</row>
    <row r="90" customFormat="false" ht="46.5" hidden="false" customHeight="true" outlineLevel="0" collapsed="false">
      <c r="A90" s="37" t="n">
        <v>1</v>
      </c>
      <c r="B90" s="74" t="s">
        <v>243</v>
      </c>
      <c r="C90" s="74"/>
      <c r="D90" s="84" t="s">
        <v>222</v>
      </c>
      <c r="E90" s="84"/>
      <c r="F90" s="18" t="n">
        <v>7.4</v>
      </c>
      <c r="G90" s="18"/>
      <c r="H90" s="18" t="n">
        <v>9.25</v>
      </c>
      <c r="I90" s="18" t="n">
        <v>59.2</v>
      </c>
      <c r="J90" s="18"/>
      <c r="K90" s="18" t="n">
        <v>349.65</v>
      </c>
      <c r="L90" s="18" t="s">
        <v>244</v>
      </c>
      <c r="M90" s="18" t="n">
        <v>1.21</v>
      </c>
      <c r="N90" s="146" t="n">
        <v>0</v>
      </c>
      <c r="O90" s="18" t="n">
        <v>53.3</v>
      </c>
      <c r="P90" s="18" t="n">
        <v>31.87</v>
      </c>
      <c r="Q90" s="18" t="n">
        <v>73.04</v>
      </c>
      <c r="R90" s="18" t="n">
        <v>127.68</v>
      </c>
      <c r="S90" s="18" t="n">
        <v>0.63</v>
      </c>
    </row>
    <row r="91" customFormat="false" ht="15.6" hidden="false" customHeight="true" outlineLevel="0" collapsed="false">
      <c r="A91" s="15" t="n">
        <v>2</v>
      </c>
      <c r="B91" s="74" t="s">
        <v>245</v>
      </c>
      <c r="C91" s="74"/>
      <c r="D91" s="25" t="s">
        <v>106</v>
      </c>
      <c r="E91" s="25"/>
      <c r="F91" s="26" t="n">
        <v>0.07</v>
      </c>
      <c r="G91" s="26"/>
      <c r="H91" s="26" t="n">
        <v>0.02</v>
      </c>
      <c r="I91" s="27" t="n">
        <v>15</v>
      </c>
      <c r="J91" s="27"/>
      <c r="K91" s="27" t="n">
        <v>60</v>
      </c>
      <c r="L91" s="12" t="s">
        <v>67</v>
      </c>
      <c r="M91" s="29" t="n">
        <v>0</v>
      </c>
      <c r="N91" s="29" t="n">
        <v>0.03</v>
      </c>
      <c r="O91" s="29" t="n">
        <v>0</v>
      </c>
      <c r="P91" s="29" t="n">
        <v>1.4</v>
      </c>
      <c r="Q91" s="29" t="n">
        <v>11.1</v>
      </c>
      <c r="R91" s="29" t="n">
        <v>2.8</v>
      </c>
      <c r="S91" s="29" t="n">
        <v>0.28</v>
      </c>
    </row>
    <row r="92" customFormat="false" ht="15.75" hidden="false" customHeight="true" outlineLevel="0" collapsed="false">
      <c r="A92" s="15" t="n">
        <v>3</v>
      </c>
      <c r="B92" s="74" t="s">
        <v>34</v>
      </c>
      <c r="C92" s="74"/>
      <c r="D92" s="25" t="s">
        <v>35</v>
      </c>
      <c r="E92" s="25"/>
      <c r="F92" s="26" t="n">
        <v>3.16</v>
      </c>
      <c r="G92" s="26"/>
      <c r="H92" s="26" t="n">
        <v>0.4</v>
      </c>
      <c r="I92" s="27" t="n">
        <v>19.32</v>
      </c>
      <c r="J92" s="27"/>
      <c r="K92" s="27" t="n">
        <v>93.52</v>
      </c>
      <c r="L92" s="28"/>
      <c r="M92" s="29" t="n">
        <v>0.1</v>
      </c>
      <c r="N92" s="29" t="n">
        <v>0</v>
      </c>
      <c r="O92" s="29" t="n">
        <v>0</v>
      </c>
      <c r="P92" s="29" t="n">
        <v>13.2</v>
      </c>
      <c r="Q92" s="29" t="n">
        <v>9.2</v>
      </c>
      <c r="R92" s="29" t="n">
        <v>34.8</v>
      </c>
      <c r="S92" s="29" t="n">
        <v>0.44</v>
      </c>
    </row>
    <row r="93" customFormat="false" ht="15.75" hidden="false" customHeight="true" outlineLevel="0" collapsed="false">
      <c r="A93" s="15" t="n">
        <v>4</v>
      </c>
      <c r="B93" s="74" t="s">
        <v>155</v>
      </c>
      <c r="C93" s="74"/>
      <c r="D93" s="25" t="s">
        <v>52</v>
      </c>
      <c r="E93" s="25"/>
      <c r="F93" s="157" t="n">
        <v>4.64</v>
      </c>
      <c r="G93" s="91"/>
      <c r="H93" s="26" t="n">
        <v>5.9</v>
      </c>
      <c r="I93" s="158" t="n">
        <v>0</v>
      </c>
      <c r="J93" s="159"/>
      <c r="K93" s="27" t="n">
        <v>72</v>
      </c>
      <c r="L93" s="28" t="s">
        <v>246</v>
      </c>
      <c r="M93" s="29" t="n">
        <v>0.007</v>
      </c>
      <c r="N93" s="29" t="n">
        <v>0.14</v>
      </c>
      <c r="O93" s="29" t="n">
        <v>52</v>
      </c>
      <c r="P93" s="29" t="n">
        <v>7</v>
      </c>
      <c r="Q93" s="29" t="n">
        <v>176</v>
      </c>
      <c r="R93" s="29" t="n">
        <v>100</v>
      </c>
      <c r="S93" s="29" t="n">
        <v>0.2</v>
      </c>
    </row>
    <row r="94" customFormat="false" ht="15.75" hidden="false" customHeight="true" outlineLevel="0" collapsed="false">
      <c r="A94" s="15" t="n">
        <v>5</v>
      </c>
      <c r="B94" s="74" t="s">
        <v>180</v>
      </c>
      <c r="C94" s="74"/>
      <c r="D94" s="50" t="n">
        <v>100</v>
      </c>
      <c r="E94" s="50"/>
      <c r="F94" s="50" t="n">
        <v>0.4</v>
      </c>
      <c r="G94" s="50"/>
      <c r="H94" s="50" t="n">
        <v>0.4</v>
      </c>
      <c r="I94" s="51" t="n">
        <v>9.8</v>
      </c>
      <c r="J94" s="51"/>
      <c r="K94" s="51" t="n">
        <v>47</v>
      </c>
      <c r="L94" s="28" t="s">
        <v>181</v>
      </c>
      <c r="M94" s="29" t="n">
        <v>0.03</v>
      </c>
      <c r="N94" s="29" t="n">
        <v>10</v>
      </c>
      <c r="O94" s="29" t="n">
        <v>0</v>
      </c>
      <c r="P94" s="29" t="n">
        <v>9</v>
      </c>
      <c r="Q94" s="29" t="n">
        <v>16</v>
      </c>
      <c r="R94" s="29" t="n">
        <v>11</v>
      </c>
      <c r="S94" s="29" t="n">
        <v>2.2</v>
      </c>
    </row>
    <row r="95" customFormat="false" ht="16.5" hidden="false" customHeight="true" outlineLevel="0" collapsed="false">
      <c r="A95" s="15"/>
      <c r="B95" s="31" t="s">
        <v>40</v>
      </c>
      <c r="C95" s="31"/>
      <c r="D95" s="151" t="s">
        <v>247</v>
      </c>
      <c r="E95" s="151"/>
      <c r="F95" s="46" t="n">
        <f aca="false">SUM(F90:G94)</f>
        <v>15.67</v>
      </c>
      <c r="G95" s="46"/>
      <c r="H95" s="53" t="n">
        <f aca="false">SUM(H90:H94)</f>
        <v>15.97</v>
      </c>
      <c r="I95" s="54" t="n">
        <f aca="false">SUM(I90:J94)</f>
        <v>103.32</v>
      </c>
      <c r="J95" s="54"/>
      <c r="K95" s="54" t="n">
        <f aca="false">SUM(K89:K91)</f>
        <v>409.65</v>
      </c>
      <c r="L95" s="82"/>
      <c r="M95" s="83" t="n">
        <f aca="false">SUM(M89:M91)</f>
        <v>1.21</v>
      </c>
      <c r="N95" s="83" t="n">
        <f aca="false">SUM(N89:N91)</f>
        <v>0.03</v>
      </c>
      <c r="O95" s="83" t="n">
        <f aca="false">SUM(O90:O91)</f>
        <v>53.3</v>
      </c>
      <c r="P95" s="83" t="n">
        <f aca="false">SUM(P89:P91)</f>
        <v>33.27</v>
      </c>
      <c r="Q95" s="83" t="n">
        <f aca="false">SUM(Q89:Q91)</f>
        <v>84.14</v>
      </c>
      <c r="R95" s="83" t="n">
        <f aca="false">SUM(R89:R91)</f>
        <v>130.48</v>
      </c>
      <c r="S95" s="83" t="n">
        <f aca="false">SUM(S89:S91)</f>
        <v>0.91</v>
      </c>
    </row>
    <row r="96" customFormat="false" ht="15" hidden="false" customHeight="true" outlineLevel="0" collapsed="false">
      <c r="A96" s="37" t="s">
        <v>41</v>
      </c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</row>
    <row r="97" customFormat="false" ht="31.5" hidden="false" customHeight="true" outlineLevel="0" collapsed="false">
      <c r="A97" s="15" t="n">
        <v>1</v>
      </c>
      <c r="B97" s="24" t="s">
        <v>204</v>
      </c>
      <c r="C97" s="24"/>
      <c r="D97" s="84" t="s">
        <v>26</v>
      </c>
      <c r="E97" s="84"/>
      <c r="F97" s="18" t="n">
        <v>0.24</v>
      </c>
      <c r="G97" s="18"/>
      <c r="H97" s="18" t="n">
        <v>0.03</v>
      </c>
      <c r="I97" s="19" t="n">
        <v>0.51</v>
      </c>
      <c r="J97" s="19"/>
      <c r="K97" s="19" t="n">
        <v>3</v>
      </c>
      <c r="L97" s="23" t="s">
        <v>191</v>
      </c>
      <c r="M97" s="9" t="n">
        <v>0.006</v>
      </c>
      <c r="N97" s="9" t="n">
        <v>1.05</v>
      </c>
      <c r="O97" s="9" t="n">
        <v>0</v>
      </c>
      <c r="P97" s="9" t="n">
        <v>4.2</v>
      </c>
      <c r="Q97" s="9" t="n">
        <v>6.9</v>
      </c>
      <c r="R97" s="9" t="n">
        <v>7.2</v>
      </c>
      <c r="S97" s="9" t="n">
        <v>0.18</v>
      </c>
    </row>
    <row r="98" customFormat="false" ht="16.5" hidden="false" customHeight="true" outlineLevel="0" collapsed="false">
      <c r="A98" s="15" t="n">
        <v>2</v>
      </c>
      <c r="B98" s="71" t="s">
        <v>248</v>
      </c>
      <c r="C98" s="71"/>
      <c r="D98" s="18" t="n">
        <v>200</v>
      </c>
      <c r="E98" s="18"/>
      <c r="F98" s="18" t="n">
        <v>1.44</v>
      </c>
      <c r="G98" s="18"/>
      <c r="H98" s="18" t="n">
        <v>3.94</v>
      </c>
      <c r="I98" s="19" t="n">
        <v>8.75</v>
      </c>
      <c r="J98" s="19"/>
      <c r="K98" s="19" t="n">
        <v>83</v>
      </c>
      <c r="L98" s="23" t="s">
        <v>70</v>
      </c>
      <c r="M98" s="9" t="n">
        <v>0.04</v>
      </c>
      <c r="N98" s="9" t="n">
        <v>8.54</v>
      </c>
      <c r="O98" s="9" t="n">
        <v>0</v>
      </c>
      <c r="P98" s="9" t="n">
        <v>20.9</v>
      </c>
      <c r="Q98" s="9" t="n">
        <v>39.8</v>
      </c>
      <c r="R98" s="9" t="n">
        <v>43.68</v>
      </c>
      <c r="S98" s="9" t="n">
        <v>0.98</v>
      </c>
    </row>
    <row r="99" customFormat="false" ht="33.75" hidden="false" customHeight="true" outlineLevel="0" collapsed="false">
      <c r="A99" s="160" t="n">
        <v>3</v>
      </c>
      <c r="B99" s="21" t="s">
        <v>117</v>
      </c>
      <c r="C99" s="21"/>
      <c r="D99" s="18" t="s">
        <v>166</v>
      </c>
      <c r="E99" s="18"/>
      <c r="F99" s="18" t="n">
        <v>8.14</v>
      </c>
      <c r="G99" s="18"/>
      <c r="H99" s="18" t="n">
        <v>9.04</v>
      </c>
      <c r="I99" s="19" t="n">
        <v>10.3</v>
      </c>
      <c r="J99" s="19"/>
      <c r="K99" s="19" t="n">
        <v>154.9</v>
      </c>
      <c r="L99" s="10" t="s">
        <v>172</v>
      </c>
      <c r="M99" s="9" t="n">
        <v>0.055</v>
      </c>
      <c r="N99" s="9" t="n">
        <v>0.45</v>
      </c>
      <c r="O99" s="9" t="n">
        <v>36</v>
      </c>
      <c r="P99" s="9" t="n">
        <v>18</v>
      </c>
      <c r="Q99" s="9" t="n">
        <v>25.8</v>
      </c>
      <c r="R99" s="9" t="n">
        <v>90.7</v>
      </c>
      <c r="S99" s="9" t="n">
        <v>0.74</v>
      </c>
    </row>
    <row r="100" customFormat="false" ht="15.75" hidden="false" customHeight="true" outlineLevel="0" collapsed="false">
      <c r="A100" s="160" t="n">
        <v>4</v>
      </c>
      <c r="B100" s="24" t="s">
        <v>131</v>
      </c>
      <c r="C100" s="24"/>
      <c r="D100" s="84" t="s">
        <v>132</v>
      </c>
      <c r="E100" s="84"/>
      <c r="F100" s="18" t="n">
        <v>3.06</v>
      </c>
      <c r="G100" s="18"/>
      <c r="H100" s="18" t="n">
        <v>4.8</v>
      </c>
      <c r="I100" s="19" t="n">
        <v>20.4</v>
      </c>
      <c r="J100" s="19"/>
      <c r="K100" s="19" t="n">
        <v>137.25</v>
      </c>
      <c r="L100" s="12" t="s">
        <v>133</v>
      </c>
      <c r="M100" s="9" t="n">
        <v>0.14</v>
      </c>
      <c r="N100" s="9" t="n">
        <v>18.16</v>
      </c>
      <c r="O100" s="9" t="n">
        <v>0</v>
      </c>
      <c r="P100" s="9" t="n">
        <v>27.75</v>
      </c>
      <c r="Q100" s="9" t="n">
        <v>37</v>
      </c>
      <c r="R100" s="9" t="n">
        <v>86.6</v>
      </c>
      <c r="S100" s="9" t="n">
        <v>1</v>
      </c>
    </row>
    <row r="101" customFormat="false" ht="15.75" hidden="false" customHeight="true" outlineLevel="0" collapsed="false">
      <c r="A101" s="144" t="n">
        <v>5</v>
      </c>
      <c r="B101" s="21" t="s">
        <v>31</v>
      </c>
      <c r="C101" s="21"/>
      <c r="D101" s="22" t="s">
        <v>32</v>
      </c>
      <c r="E101" s="22"/>
      <c r="F101" s="23" t="n">
        <v>0.13</v>
      </c>
      <c r="G101" s="23"/>
      <c r="H101" s="23" t="n">
        <v>0.02</v>
      </c>
      <c r="I101" s="23" t="n">
        <v>15.2</v>
      </c>
      <c r="J101" s="23"/>
      <c r="K101" s="19" t="n">
        <v>62</v>
      </c>
      <c r="L101" s="155" t="s">
        <v>113</v>
      </c>
      <c r="M101" s="9" t="n">
        <v>0</v>
      </c>
      <c r="N101" s="9" t="n">
        <v>2.83</v>
      </c>
      <c r="O101" s="9" t="n">
        <v>0</v>
      </c>
      <c r="P101" s="9" t="n">
        <v>2.4</v>
      </c>
      <c r="Q101" s="9" t="n">
        <v>14.2</v>
      </c>
      <c r="R101" s="9" t="n">
        <v>4.4</v>
      </c>
      <c r="S101" s="9" t="n">
        <v>0.36</v>
      </c>
    </row>
    <row r="102" customFormat="false" ht="15.75" hidden="false" customHeight="true" outlineLevel="0" collapsed="false">
      <c r="A102" s="15" t="n">
        <v>6</v>
      </c>
      <c r="B102" s="24" t="s">
        <v>249</v>
      </c>
      <c r="C102" s="24"/>
      <c r="D102" s="25" t="s">
        <v>26</v>
      </c>
      <c r="E102" s="25"/>
      <c r="F102" s="26" t="n">
        <v>1.68</v>
      </c>
      <c r="G102" s="26"/>
      <c r="H102" s="26" t="n">
        <v>0.3</v>
      </c>
      <c r="I102" s="27" t="n">
        <v>14.82</v>
      </c>
      <c r="J102" s="27"/>
      <c r="K102" s="27" t="n">
        <v>68.97</v>
      </c>
      <c r="L102" s="28"/>
      <c r="M102" s="29" t="n">
        <v>0.035</v>
      </c>
      <c r="N102" s="29" t="n">
        <v>0</v>
      </c>
      <c r="O102" s="29" t="n">
        <v>0</v>
      </c>
      <c r="P102" s="29" t="n">
        <v>7.5</v>
      </c>
      <c r="Q102" s="29" t="n">
        <v>6.9</v>
      </c>
      <c r="R102" s="29" t="n">
        <v>31.8</v>
      </c>
      <c r="S102" s="29" t="n">
        <v>0.93</v>
      </c>
    </row>
    <row r="103" customFormat="false" ht="18.75" hidden="false" customHeight="true" outlineLevel="0" collapsed="false">
      <c r="A103" s="15" t="n">
        <v>7</v>
      </c>
      <c r="B103" s="24" t="s">
        <v>34</v>
      </c>
      <c r="C103" s="24"/>
      <c r="D103" s="25" t="s">
        <v>52</v>
      </c>
      <c r="E103" s="25"/>
      <c r="F103" s="26" t="n">
        <v>1.58</v>
      </c>
      <c r="G103" s="26"/>
      <c r="H103" s="26" t="n">
        <v>0.2</v>
      </c>
      <c r="I103" s="27" t="n">
        <v>9.66</v>
      </c>
      <c r="J103" s="27"/>
      <c r="K103" s="27" t="n">
        <v>46.76</v>
      </c>
      <c r="L103" s="28"/>
      <c r="M103" s="29" t="n">
        <v>0.02</v>
      </c>
      <c r="N103" s="29" t="n">
        <v>0</v>
      </c>
      <c r="O103" s="29" t="n">
        <v>0</v>
      </c>
      <c r="P103" s="29" t="n">
        <v>6.6</v>
      </c>
      <c r="Q103" s="29" t="n">
        <v>4.6</v>
      </c>
      <c r="R103" s="29" t="n">
        <v>17.4</v>
      </c>
      <c r="S103" s="29" t="n">
        <v>0.22</v>
      </c>
    </row>
    <row r="104" customFormat="false" ht="15.6" hidden="false" customHeight="true" outlineLevel="0" collapsed="false">
      <c r="A104" s="40"/>
      <c r="B104" s="31" t="s">
        <v>53</v>
      </c>
      <c r="C104" s="31"/>
      <c r="D104" s="46" t="n">
        <v>750</v>
      </c>
      <c r="E104" s="46"/>
      <c r="F104" s="46" t="n">
        <f aca="false">SUM(F97:G103)</f>
        <v>16.27</v>
      </c>
      <c r="G104" s="46"/>
      <c r="H104" s="53" t="n">
        <f aca="false">SUM(H97:H103)</f>
        <v>18.33</v>
      </c>
      <c r="I104" s="54" t="n">
        <f aca="false">SUM(I97:J103)</f>
        <v>79.64</v>
      </c>
      <c r="J104" s="54"/>
      <c r="K104" s="54" t="n">
        <f aca="false">SUM(K97:K103)</f>
        <v>555.88</v>
      </c>
      <c r="L104" s="147"/>
      <c r="M104" s="83" t="n">
        <f aca="false">SUM(M97:M103)</f>
        <v>0.296</v>
      </c>
      <c r="N104" s="83" t="n">
        <f aca="false">SUM(N97:N103)</f>
        <v>31.03</v>
      </c>
      <c r="O104" s="83" t="n">
        <f aca="false">SUM(O97:O102)</f>
        <v>36</v>
      </c>
      <c r="P104" s="83" t="n">
        <f aca="false">SUM(P97:P103)</f>
        <v>87.35</v>
      </c>
      <c r="Q104" s="83" t="n">
        <f aca="false">SUM(Q97:Q103)</f>
        <v>135.2</v>
      </c>
      <c r="R104" s="83" t="n">
        <f aca="false">SUM(R97:R103)</f>
        <v>281.78</v>
      </c>
      <c r="S104" s="83" t="n">
        <f aca="false">SUM(S97:S103)</f>
        <v>4.41</v>
      </c>
    </row>
    <row r="105" customFormat="false" ht="12.75" hidden="false" customHeight="true" outlineLevel="0" collapsed="false">
      <c r="A105" s="161"/>
      <c r="B105" s="161"/>
      <c r="C105" s="162"/>
      <c r="D105" s="162"/>
      <c r="E105" s="162"/>
      <c r="F105" s="162"/>
      <c r="G105" s="162"/>
      <c r="H105" s="162"/>
      <c r="I105" s="162"/>
      <c r="J105" s="162"/>
      <c r="K105" s="163"/>
      <c r="L105" s="163"/>
      <c r="M105" s="163"/>
      <c r="N105" s="163"/>
      <c r="O105" s="163"/>
      <c r="P105" s="163"/>
      <c r="Q105" s="163"/>
      <c r="R105" s="164"/>
      <c r="S105" s="164"/>
    </row>
    <row r="106" customFormat="false" ht="15" hidden="false" customHeight="true" outlineLevel="0" collapsed="false">
      <c r="A106" s="161" t="s">
        <v>250</v>
      </c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</row>
    <row r="107" customFormat="false" ht="15" hidden="false" customHeight="false" outlineLevel="0" collapsed="false">
      <c r="A107" s="161"/>
      <c r="B107" s="161"/>
      <c r="C107" s="161"/>
      <c r="D107" s="161"/>
      <c r="E107" s="161"/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</row>
    <row r="108" customFormat="false" ht="15" hidden="false" customHeight="false" outlineLevel="0" collapsed="false">
      <c r="A108" s="161"/>
      <c r="B108" s="161"/>
      <c r="C108" s="161"/>
      <c r="D108" s="161"/>
      <c r="E108" s="161"/>
      <c r="F108" s="161"/>
      <c r="G108" s="161"/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</row>
    <row r="109" customFormat="false" ht="18" hidden="false" customHeight="true" outlineLevel="0" collapsed="false">
      <c r="A109" s="165" t="s">
        <v>251</v>
      </c>
      <c r="B109" s="165"/>
      <c r="C109" s="165"/>
      <c r="D109" s="165"/>
      <c r="E109" s="166" t="s">
        <v>252</v>
      </c>
      <c r="F109" s="166"/>
      <c r="G109" s="166"/>
      <c r="H109" s="166"/>
      <c r="I109" s="166"/>
      <c r="J109" s="166"/>
      <c r="K109" s="166"/>
      <c r="L109" s="166"/>
      <c r="M109" s="166"/>
      <c r="N109" s="166"/>
      <c r="O109" s="165"/>
      <c r="P109" s="165"/>
      <c r="Q109" s="165"/>
      <c r="R109" s="165"/>
      <c r="S109" s="165"/>
    </row>
    <row r="110" customFormat="false" ht="15" hidden="false" customHeight="false" outlineLevel="0" collapsed="false">
      <c r="A110" s="165"/>
      <c r="B110" s="165"/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</row>
  </sheetData>
  <mergeCells count="382">
    <mergeCell ref="A1:S1"/>
    <mergeCell ref="A2:A3"/>
    <mergeCell ref="B2:C3"/>
    <mergeCell ref="D2:E3"/>
    <mergeCell ref="F2:J2"/>
    <mergeCell ref="K2:K3"/>
    <mergeCell ref="L2:L3"/>
    <mergeCell ref="M2:O2"/>
    <mergeCell ref="P2:S2"/>
    <mergeCell ref="F3:G3"/>
    <mergeCell ref="I3:J3"/>
    <mergeCell ref="B4:C4"/>
    <mergeCell ref="D4:E4"/>
    <mergeCell ref="F4:G4"/>
    <mergeCell ref="I4:J4"/>
    <mergeCell ref="A5:S5"/>
    <mergeCell ref="A6:S6"/>
    <mergeCell ref="B7:C7"/>
    <mergeCell ref="D7:E7"/>
    <mergeCell ref="F7:G7"/>
    <mergeCell ref="I7:J7"/>
    <mergeCell ref="B8:C8"/>
    <mergeCell ref="D8:E8"/>
    <mergeCell ref="F8:G8"/>
    <mergeCell ref="I8:J8"/>
    <mergeCell ref="B9:C9"/>
    <mergeCell ref="D9:E9"/>
    <mergeCell ref="F9:G9"/>
    <mergeCell ref="I9:J9"/>
    <mergeCell ref="B10:C10"/>
    <mergeCell ref="D10:E10"/>
    <mergeCell ref="F10:G10"/>
    <mergeCell ref="I10:J10"/>
    <mergeCell ref="B11:C11"/>
    <mergeCell ref="D11:E11"/>
    <mergeCell ref="F11:G11"/>
    <mergeCell ref="I11:J11"/>
    <mergeCell ref="B12:C12"/>
    <mergeCell ref="D12:E12"/>
    <mergeCell ref="F12:G12"/>
    <mergeCell ref="I12:J12"/>
    <mergeCell ref="A13:S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A18:A19"/>
    <mergeCell ref="B18:C19"/>
    <mergeCell ref="D18:E19"/>
    <mergeCell ref="F18:G19"/>
    <mergeCell ref="H18:H19"/>
    <mergeCell ref="I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A23:S23"/>
    <mergeCell ref="A24:A25"/>
    <mergeCell ref="B24:C25"/>
    <mergeCell ref="D24:E25"/>
    <mergeCell ref="F24:J24"/>
    <mergeCell ref="K24:K25"/>
    <mergeCell ref="L24:L25"/>
    <mergeCell ref="M24:O24"/>
    <mergeCell ref="P24:S24"/>
    <mergeCell ref="F25:G25"/>
    <mergeCell ref="I25:J25"/>
    <mergeCell ref="B26:C26"/>
    <mergeCell ref="D26:E26"/>
    <mergeCell ref="F26:G26"/>
    <mergeCell ref="I26:J26"/>
    <mergeCell ref="A27:S27"/>
    <mergeCell ref="A28:S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A34:S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A42:S42"/>
    <mergeCell ref="A43:A44"/>
    <mergeCell ref="B43:C44"/>
    <mergeCell ref="D43:E44"/>
    <mergeCell ref="F43:J43"/>
    <mergeCell ref="K43:K44"/>
    <mergeCell ref="L43:L44"/>
    <mergeCell ref="M43:O43"/>
    <mergeCell ref="P43:S43"/>
    <mergeCell ref="F44:G44"/>
    <mergeCell ref="I44:J44"/>
    <mergeCell ref="B45:C45"/>
    <mergeCell ref="D45:E45"/>
    <mergeCell ref="F45:G45"/>
    <mergeCell ref="I45:J45"/>
    <mergeCell ref="A46:S46"/>
    <mergeCell ref="A47:S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A54:S54"/>
    <mergeCell ref="B55:C55"/>
    <mergeCell ref="D55:E55"/>
    <mergeCell ref="F55:G55"/>
    <mergeCell ref="I55:J55"/>
    <mergeCell ref="B56:C56"/>
    <mergeCell ref="D56:E56"/>
    <mergeCell ref="F56:G56"/>
    <mergeCell ref="I56:J56"/>
    <mergeCell ref="A57:A58"/>
    <mergeCell ref="B57:C57"/>
    <mergeCell ref="D57:E58"/>
    <mergeCell ref="F57:G58"/>
    <mergeCell ref="H57:H58"/>
    <mergeCell ref="I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B58:C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A63:S63"/>
    <mergeCell ref="A64:A65"/>
    <mergeCell ref="B64:C65"/>
    <mergeCell ref="D64:E65"/>
    <mergeCell ref="F64:J64"/>
    <mergeCell ref="K64:K65"/>
    <mergeCell ref="L64:L65"/>
    <mergeCell ref="M64:O64"/>
    <mergeCell ref="P64:S64"/>
    <mergeCell ref="F65:G65"/>
    <mergeCell ref="I65:J65"/>
    <mergeCell ref="B66:C66"/>
    <mergeCell ref="D66:E66"/>
    <mergeCell ref="F66:G66"/>
    <mergeCell ref="I66:J66"/>
    <mergeCell ref="A67:S67"/>
    <mergeCell ref="A68:S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A75:S75"/>
    <mergeCell ref="B76:C76"/>
    <mergeCell ref="D76:E76"/>
    <mergeCell ref="F76:G76"/>
    <mergeCell ref="I76:J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A81:A82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A84:S84"/>
    <mergeCell ref="A85:A86"/>
    <mergeCell ref="B85:C86"/>
    <mergeCell ref="D85:E86"/>
    <mergeCell ref="F85:J85"/>
    <mergeCell ref="K85:K86"/>
    <mergeCell ref="L85:L86"/>
    <mergeCell ref="M85:O85"/>
    <mergeCell ref="P85:S85"/>
    <mergeCell ref="F86:G86"/>
    <mergeCell ref="I86:J86"/>
    <mergeCell ref="B87:C87"/>
    <mergeCell ref="D87:E87"/>
    <mergeCell ref="F87:G87"/>
    <mergeCell ref="I87:J87"/>
    <mergeCell ref="A88:S88"/>
    <mergeCell ref="A89:S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3:C93"/>
    <mergeCell ref="D93:E93"/>
    <mergeCell ref="B94:C94"/>
    <mergeCell ref="D94:E94"/>
    <mergeCell ref="F94:G94"/>
    <mergeCell ref="I94:J94"/>
    <mergeCell ref="B95:C95"/>
    <mergeCell ref="D95:E95"/>
    <mergeCell ref="F95:G95"/>
    <mergeCell ref="I95:J95"/>
    <mergeCell ref="A96:S96"/>
    <mergeCell ref="B97:C97"/>
    <mergeCell ref="D97:E97"/>
    <mergeCell ref="F97:G97"/>
    <mergeCell ref="I97:J97"/>
    <mergeCell ref="B98:C98"/>
    <mergeCell ref="D98:E98"/>
    <mergeCell ref="F98:G98"/>
    <mergeCell ref="I98:J98"/>
    <mergeCell ref="B99:C99"/>
    <mergeCell ref="D99:E99"/>
    <mergeCell ref="F99:G99"/>
    <mergeCell ref="I99:J99"/>
    <mergeCell ref="B100:C100"/>
    <mergeCell ref="D100:E100"/>
    <mergeCell ref="F100:G100"/>
    <mergeCell ref="I100:J100"/>
    <mergeCell ref="B101:C101"/>
    <mergeCell ref="D101:E101"/>
    <mergeCell ref="F101:G101"/>
    <mergeCell ref="I101:J101"/>
    <mergeCell ref="B102:C102"/>
    <mergeCell ref="D102:E102"/>
    <mergeCell ref="F102:G102"/>
    <mergeCell ref="I102:J102"/>
    <mergeCell ref="B103:C103"/>
    <mergeCell ref="D103:E103"/>
    <mergeCell ref="F103:G103"/>
    <mergeCell ref="I103:J103"/>
    <mergeCell ref="B104:C104"/>
    <mergeCell ref="D104:E104"/>
    <mergeCell ref="F104:G104"/>
    <mergeCell ref="I104:J104"/>
    <mergeCell ref="A106:S108"/>
    <mergeCell ref="E109:N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3.8" zeroHeight="false" outlineLevelRow="0" outlineLevelCol="0"/>
  <cols>
    <col collapsed="false" customWidth="true" hidden="false" outlineLevel="0" max="1" min="1" style="167" width="4.99"/>
    <col collapsed="false" customWidth="false" hidden="false" outlineLevel="0" max="2" min="2" style="167" width="9.1"/>
    <col collapsed="false" customWidth="true" hidden="false" outlineLevel="0" max="3" min="3" style="167" width="22.32"/>
    <col collapsed="false" customWidth="true" hidden="false" outlineLevel="0" max="4" min="4" style="167" width="4.99"/>
    <col collapsed="false" customWidth="true" hidden="false" outlineLevel="0" max="5" min="5" style="167" width="9.99"/>
    <col collapsed="false" customWidth="false" hidden="false" outlineLevel="0" max="6" min="6" style="167" width="9.1"/>
    <col collapsed="false" customWidth="true" hidden="false" outlineLevel="0" max="7" min="7" style="167" width="7.1"/>
    <col collapsed="false" customWidth="false" hidden="false" outlineLevel="0" max="9" min="8" style="167" width="9.1"/>
    <col collapsed="false" customWidth="true" hidden="false" outlineLevel="0" max="10" min="10" style="167" width="1.43"/>
    <col collapsed="false" customWidth="false" hidden="false" outlineLevel="0" max="11" min="11" style="167" width="9.1"/>
    <col collapsed="false" customWidth="true" hidden="false" outlineLevel="0" max="12" min="12" style="167" width="13.55"/>
    <col collapsed="false" customWidth="true" hidden="false" outlineLevel="0" max="13" min="13" style="167" width="10.99"/>
    <col collapsed="false" customWidth="false" hidden="false" outlineLevel="0" max="14" min="14" style="167" width="9.1"/>
    <col collapsed="false" customWidth="true" hidden="false" outlineLevel="0" max="16" min="15" style="167" width="10.1"/>
    <col collapsed="false" customWidth="false" hidden="false" outlineLevel="0" max="257" min="17" style="167" width="9.1"/>
  </cols>
  <sheetData>
    <row r="1" customFormat="false" ht="90.75" hidden="false" customHeight="true" outlineLevel="0" collapsed="false">
      <c r="A1" s="168"/>
      <c r="B1" s="168"/>
      <c r="C1" s="168"/>
      <c r="D1" s="168"/>
      <c r="E1" s="168"/>
      <c r="F1" s="168"/>
      <c r="G1" s="169"/>
      <c r="H1" s="169"/>
      <c r="I1" s="169"/>
      <c r="J1" s="169"/>
      <c r="K1" s="169"/>
      <c r="L1" s="169"/>
      <c r="M1" s="169"/>
      <c r="N1" s="169"/>
      <c r="O1" s="168" t="s">
        <v>153</v>
      </c>
      <c r="P1" s="168"/>
      <c r="Q1" s="168"/>
      <c r="R1" s="168"/>
      <c r="S1" s="168"/>
    </row>
    <row r="2" customFormat="false" ht="14.25" hidden="false" customHeight="true" outlineLevel="0" collapsed="false">
      <c r="A2" s="112" t="s">
        <v>253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</row>
    <row r="3" customFormat="false" ht="13.8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</row>
    <row r="4" customFormat="false" ht="13.8" hidden="false" customHeight="true" outlineLevel="0" collapsed="false">
      <c r="A4" s="112" t="s">
        <v>3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</row>
    <row r="5" customFormat="false" ht="13.8" hidden="false" customHeight="true" outlineLevel="0" collapsed="false">
      <c r="A5" s="170" t="s">
        <v>4</v>
      </c>
      <c r="B5" s="170" t="s">
        <v>5</v>
      </c>
      <c r="C5" s="170"/>
      <c r="D5" s="170" t="s">
        <v>6</v>
      </c>
      <c r="E5" s="170"/>
      <c r="F5" s="170" t="s">
        <v>7</v>
      </c>
      <c r="G5" s="170"/>
      <c r="H5" s="170"/>
      <c r="I5" s="170"/>
      <c r="J5" s="170"/>
      <c r="K5" s="171" t="s">
        <v>8</v>
      </c>
      <c r="L5" s="172" t="s">
        <v>9</v>
      </c>
      <c r="M5" s="173" t="s">
        <v>10</v>
      </c>
      <c r="N5" s="173"/>
      <c r="O5" s="173"/>
      <c r="P5" s="173" t="s">
        <v>11</v>
      </c>
      <c r="Q5" s="173"/>
      <c r="R5" s="173"/>
      <c r="S5" s="173"/>
    </row>
    <row r="6" customFormat="false" ht="13.8" hidden="false" customHeight="true" outlineLevel="0" collapsed="false">
      <c r="A6" s="170"/>
      <c r="B6" s="170"/>
      <c r="C6" s="170"/>
      <c r="D6" s="170"/>
      <c r="E6" s="170"/>
      <c r="F6" s="170" t="s">
        <v>12</v>
      </c>
      <c r="G6" s="170"/>
      <c r="H6" s="170" t="s">
        <v>13</v>
      </c>
      <c r="I6" s="170" t="s">
        <v>14</v>
      </c>
      <c r="J6" s="170"/>
      <c r="K6" s="171"/>
      <c r="L6" s="172"/>
      <c r="M6" s="173" t="s">
        <v>15</v>
      </c>
      <c r="N6" s="173" t="s">
        <v>16</v>
      </c>
      <c r="O6" s="173" t="s">
        <v>17</v>
      </c>
      <c r="P6" s="173" t="s">
        <v>18</v>
      </c>
      <c r="Q6" s="173" t="s">
        <v>19</v>
      </c>
      <c r="R6" s="173" t="s">
        <v>20</v>
      </c>
      <c r="S6" s="173" t="s">
        <v>21</v>
      </c>
    </row>
    <row r="7" customFormat="false" ht="13.8" hidden="false" customHeight="true" outlineLevel="0" collapsed="false">
      <c r="A7" s="170" t="n">
        <v>1</v>
      </c>
      <c r="B7" s="170" t="n">
        <v>2</v>
      </c>
      <c r="C7" s="170"/>
      <c r="D7" s="170" t="n">
        <v>3</v>
      </c>
      <c r="E7" s="170"/>
      <c r="F7" s="170" t="n">
        <v>4</v>
      </c>
      <c r="G7" s="170"/>
      <c r="H7" s="174" t="n">
        <v>5</v>
      </c>
      <c r="I7" s="170" t="n">
        <v>6</v>
      </c>
      <c r="J7" s="170"/>
      <c r="K7" s="175" t="s">
        <v>22</v>
      </c>
      <c r="L7" s="176" t="n">
        <v>8</v>
      </c>
      <c r="M7" s="173" t="n">
        <v>9</v>
      </c>
      <c r="N7" s="173" t="n">
        <v>10</v>
      </c>
      <c r="O7" s="173" t="n">
        <v>11</v>
      </c>
      <c r="P7" s="173" t="n">
        <v>13</v>
      </c>
      <c r="Q7" s="173" t="n">
        <v>14</v>
      </c>
      <c r="R7" s="173" t="n">
        <v>15</v>
      </c>
      <c r="S7" s="173" t="n">
        <v>16</v>
      </c>
    </row>
    <row r="8" customFormat="false" ht="13.8" hidden="false" customHeight="true" outlineLevel="0" collapsed="false">
      <c r="A8" s="177" t="s">
        <v>23</v>
      </c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</row>
    <row r="9" customFormat="false" ht="13.8" hidden="false" customHeight="true" outlineLevel="0" collapsed="false">
      <c r="A9" s="178" t="s">
        <v>24</v>
      </c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</row>
    <row r="10" customFormat="false" ht="18.75" hidden="false" customHeight="true" outlineLevel="0" collapsed="false">
      <c r="A10" s="179" t="n">
        <v>1</v>
      </c>
      <c r="B10" s="180" t="s">
        <v>155</v>
      </c>
      <c r="C10" s="180"/>
      <c r="D10" s="181" t="s">
        <v>26</v>
      </c>
      <c r="E10" s="181"/>
      <c r="F10" s="182" t="n">
        <v>6.96</v>
      </c>
      <c r="G10" s="182"/>
      <c r="H10" s="182" t="n">
        <v>8.85</v>
      </c>
      <c r="I10" s="183" t="n">
        <v>0</v>
      </c>
      <c r="J10" s="183"/>
      <c r="K10" s="183" t="n">
        <v>108</v>
      </c>
      <c r="L10" s="176" t="s">
        <v>27</v>
      </c>
      <c r="M10" s="173" t="n">
        <v>0.008</v>
      </c>
      <c r="N10" s="173" t="n">
        <v>0.17</v>
      </c>
      <c r="O10" s="173" t="n">
        <v>64.2</v>
      </c>
      <c r="P10" s="173" t="n">
        <v>8.4</v>
      </c>
      <c r="Q10" s="173" t="n">
        <v>211.2</v>
      </c>
      <c r="R10" s="173" t="n">
        <v>120</v>
      </c>
      <c r="S10" s="173" t="n">
        <v>0.24</v>
      </c>
    </row>
    <row r="11" customFormat="false" ht="13.8" hidden="false" customHeight="true" outlineLevel="0" collapsed="false">
      <c r="A11" s="184" t="n">
        <v>2</v>
      </c>
      <c r="B11" s="185" t="s">
        <v>28</v>
      </c>
      <c r="C11" s="185"/>
      <c r="D11" s="186" t="s">
        <v>254</v>
      </c>
      <c r="E11" s="186"/>
      <c r="F11" s="187" t="n">
        <v>2.97</v>
      </c>
      <c r="G11" s="187"/>
      <c r="H11" s="187" t="n">
        <v>3.57</v>
      </c>
      <c r="I11" s="187" t="n">
        <v>6.14</v>
      </c>
      <c r="J11" s="187"/>
      <c r="K11" s="183" t="n">
        <v>71.2</v>
      </c>
      <c r="L11" s="187" t="s">
        <v>30</v>
      </c>
      <c r="M11" s="173" t="n">
        <v>0.036</v>
      </c>
      <c r="N11" s="173" t="n">
        <v>0.66</v>
      </c>
      <c r="O11" s="173" t="n">
        <v>26.4</v>
      </c>
      <c r="P11" s="173" t="n">
        <v>14.14</v>
      </c>
      <c r="Q11" s="173" t="n">
        <v>127.6</v>
      </c>
      <c r="R11" s="173" t="n">
        <v>90.94</v>
      </c>
      <c r="S11" s="173" t="n">
        <v>0.12</v>
      </c>
    </row>
    <row r="12" customFormat="false" ht="17.25" hidden="false" customHeight="true" outlineLevel="0" collapsed="false">
      <c r="A12" s="179" t="n">
        <v>3</v>
      </c>
      <c r="B12" s="114" t="s">
        <v>31</v>
      </c>
      <c r="C12" s="114"/>
      <c r="D12" s="182" t="s">
        <v>32</v>
      </c>
      <c r="E12" s="182"/>
      <c r="F12" s="182" t="n">
        <v>0.13</v>
      </c>
      <c r="G12" s="182"/>
      <c r="H12" s="182" t="n">
        <v>0.02</v>
      </c>
      <c r="I12" s="183" t="n">
        <v>15.2</v>
      </c>
      <c r="J12" s="183"/>
      <c r="K12" s="183" t="n">
        <v>62</v>
      </c>
      <c r="L12" s="188" t="s">
        <v>255</v>
      </c>
      <c r="M12" s="173" t="n">
        <v>0</v>
      </c>
      <c r="N12" s="173" t="n">
        <v>2.83</v>
      </c>
      <c r="O12" s="173" t="n">
        <v>0</v>
      </c>
      <c r="P12" s="173" t="n">
        <v>2.4</v>
      </c>
      <c r="Q12" s="173" t="n">
        <v>14.2</v>
      </c>
      <c r="R12" s="173" t="n">
        <v>4.4</v>
      </c>
      <c r="S12" s="173" t="n">
        <v>0.36</v>
      </c>
    </row>
    <row r="13" customFormat="false" ht="13.8" hidden="false" customHeight="true" outlineLevel="0" collapsed="false">
      <c r="A13" s="179" t="n">
        <v>4</v>
      </c>
      <c r="B13" s="114" t="s">
        <v>34</v>
      </c>
      <c r="C13" s="114"/>
      <c r="D13" s="115" t="s">
        <v>35</v>
      </c>
      <c r="E13" s="115"/>
      <c r="F13" s="116" t="n">
        <v>3.16</v>
      </c>
      <c r="G13" s="116"/>
      <c r="H13" s="116" t="n">
        <v>0.4</v>
      </c>
      <c r="I13" s="117" t="n">
        <v>19.32</v>
      </c>
      <c r="J13" s="117"/>
      <c r="K13" s="117" t="n">
        <v>93.52</v>
      </c>
      <c r="L13" s="118"/>
      <c r="M13" s="119" t="n">
        <v>0.04</v>
      </c>
      <c r="N13" s="119" t="n">
        <v>0</v>
      </c>
      <c r="O13" s="119" t="n">
        <v>0</v>
      </c>
      <c r="P13" s="119" t="n">
        <v>13.2</v>
      </c>
      <c r="Q13" s="119" t="n">
        <v>9.2</v>
      </c>
      <c r="R13" s="119" t="n">
        <v>34.8</v>
      </c>
      <c r="S13" s="119" t="n">
        <v>0.44</v>
      </c>
    </row>
    <row r="14" customFormat="false" ht="13.8" hidden="false" customHeight="true" outlineLevel="0" collapsed="false">
      <c r="A14" s="179" t="n">
        <v>5</v>
      </c>
      <c r="B14" s="114" t="s">
        <v>36</v>
      </c>
      <c r="C14" s="114"/>
      <c r="D14" s="115" t="s">
        <v>65</v>
      </c>
      <c r="E14" s="115"/>
      <c r="F14" s="116" t="n">
        <v>3.89</v>
      </c>
      <c r="G14" s="116"/>
      <c r="H14" s="116" t="n">
        <v>4.92</v>
      </c>
      <c r="I14" s="117" t="n">
        <v>40.99</v>
      </c>
      <c r="J14" s="117"/>
      <c r="K14" s="117" t="n">
        <v>223.8</v>
      </c>
      <c r="L14" s="118"/>
      <c r="M14" s="119" t="n">
        <v>0.054</v>
      </c>
      <c r="N14" s="119" t="n">
        <v>0</v>
      </c>
      <c r="O14" s="119" t="n">
        <v>33.6</v>
      </c>
      <c r="P14" s="119" t="n">
        <v>12.36</v>
      </c>
      <c r="Q14" s="119" t="n">
        <v>10.26</v>
      </c>
      <c r="R14" s="119" t="n">
        <v>36.42</v>
      </c>
      <c r="S14" s="119" t="n">
        <v>0.73</v>
      </c>
    </row>
    <row r="15" customFormat="false" ht="13.8" hidden="false" customHeight="true" outlineLevel="0" collapsed="false">
      <c r="A15" s="189"/>
      <c r="B15" s="190" t="s">
        <v>40</v>
      </c>
      <c r="C15" s="190"/>
      <c r="D15" s="191" t="n">
        <v>552</v>
      </c>
      <c r="E15" s="191"/>
      <c r="F15" s="191" t="n">
        <f aca="false">SUM(F10:G14)</f>
        <v>17.11</v>
      </c>
      <c r="G15" s="191"/>
      <c r="H15" s="192" t="n">
        <f aca="false">SUM(H10:H14)</f>
        <v>17.76</v>
      </c>
      <c r="I15" s="193" t="n">
        <f aca="false">SUM(I10:J14)</f>
        <v>81.65</v>
      </c>
      <c r="J15" s="193"/>
      <c r="K15" s="193" t="n">
        <f aca="false">SUM(K10:K14)</f>
        <v>558.52</v>
      </c>
      <c r="L15" s="194"/>
      <c r="M15" s="195" t="n">
        <f aca="false">SUM(M10:M14)</f>
        <v>0.138</v>
      </c>
      <c r="N15" s="195" t="n">
        <f aca="false">SUM(N10:N14)</f>
        <v>3.66</v>
      </c>
      <c r="O15" s="195" t="n">
        <f aca="false">SUM(O10:O14)</f>
        <v>124.2</v>
      </c>
      <c r="P15" s="195" t="n">
        <f aca="false">SUM(P10:P14)</f>
        <v>50.5</v>
      </c>
      <c r="Q15" s="195" t="n">
        <f aca="false">SUM(Q10:Q14)</f>
        <v>372.46</v>
      </c>
      <c r="R15" s="195" t="n">
        <f aca="false">SUM(R10:R14)</f>
        <v>286.56</v>
      </c>
      <c r="S15" s="195" t="n">
        <f aca="false">SUM(S10:S14)</f>
        <v>1.89</v>
      </c>
    </row>
    <row r="16" customFormat="false" ht="13.8" hidden="false" customHeight="true" outlineLevel="0" collapsed="false">
      <c r="A16" s="189"/>
      <c r="B16" s="190"/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</row>
    <row r="17" customFormat="false" ht="13.8" hidden="false" customHeight="true" outlineLevel="0" collapsed="false">
      <c r="A17" s="178" t="s">
        <v>41</v>
      </c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</row>
    <row r="18" customFormat="false" ht="18" hidden="false" customHeight="true" outlineLevel="0" collapsed="false">
      <c r="A18" s="179" t="n">
        <v>1</v>
      </c>
      <c r="B18" s="196" t="s">
        <v>42</v>
      </c>
      <c r="C18" s="196"/>
      <c r="D18" s="182" t="n">
        <v>250</v>
      </c>
      <c r="E18" s="182"/>
      <c r="F18" s="182" t="n">
        <v>5.5</v>
      </c>
      <c r="G18" s="182"/>
      <c r="H18" s="182" t="n">
        <v>5.25</v>
      </c>
      <c r="I18" s="183" t="n">
        <v>16.5</v>
      </c>
      <c r="J18" s="183"/>
      <c r="K18" s="183" t="n">
        <v>148.25</v>
      </c>
      <c r="L18" s="184" t="s">
        <v>43</v>
      </c>
      <c r="M18" s="173" t="n">
        <v>0.23</v>
      </c>
      <c r="N18" s="173" t="n">
        <v>5.83</v>
      </c>
      <c r="O18" s="173" t="n">
        <v>0</v>
      </c>
      <c r="P18" s="173" t="n">
        <v>35.63</v>
      </c>
      <c r="Q18" s="173" t="n">
        <v>42.63</v>
      </c>
      <c r="R18" s="173" t="n">
        <v>88.13</v>
      </c>
      <c r="S18" s="173" t="n">
        <v>2.05</v>
      </c>
    </row>
    <row r="19" customFormat="false" ht="15" hidden="false" customHeight="true" outlineLevel="0" collapsed="false">
      <c r="A19" s="179" t="n">
        <v>2</v>
      </c>
      <c r="B19" s="197" t="s">
        <v>157</v>
      </c>
      <c r="C19" s="197"/>
      <c r="D19" s="182" t="s">
        <v>256</v>
      </c>
      <c r="E19" s="182"/>
      <c r="F19" s="198" t="n">
        <v>16.07</v>
      </c>
      <c r="G19" s="198"/>
      <c r="H19" s="182" t="n">
        <v>15.43</v>
      </c>
      <c r="I19" s="183" t="n">
        <v>15</v>
      </c>
      <c r="J19" s="183"/>
      <c r="K19" s="183" t="n">
        <v>263.25</v>
      </c>
      <c r="L19" s="174" t="s">
        <v>158</v>
      </c>
      <c r="M19" s="173" t="n">
        <v>0.18</v>
      </c>
      <c r="N19" s="173" t="n">
        <v>0.83</v>
      </c>
      <c r="O19" s="173" t="n">
        <v>49.5</v>
      </c>
      <c r="P19" s="173" t="n">
        <v>20.43</v>
      </c>
      <c r="Q19" s="173" t="n">
        <v>55.07</v>
      </c>
      <c r="R19" s="173" t="n">
        <v>73.6</v>
      </c>
      <c r="S19" s="173" t="n">
        <v>3.32</v>
      </c>
    </row>
    <row r="20" customFormat="false" ht="15.75" hidden="false" customHeight="true" outlineLevel="0" collapsed="false">
      <c r="A20" s="179" t="n">
        <v>3</v>
      </c>
      <c r="B20" s="114" t="s">
        <v>131</v>
      </c>
      <c r="C20" s="114"/>
      <c r="D20" s="199" t="s">
        <v>156</v>
      </c>
      <c r="E20" s="199"/>
      <c r="F20" s="182" t="n">
        <v>3.67</v>
      </c>
      <c r="G20" s="182"/>
      <c r="H20" s="182" t="n">
        <v>5.76</v>
      </c>
      <c r="I20" s="183" t="n">
        <v>24.48</v>
      </c>
      <c r="J20" s="183"/>
      <c r="K20" s="183" t="n">
        <v>164.7</v>
      </c>
      <c r="L20" s="176" t="s">
        <v>133</v>
      </c>
      <c r="M20" s="173" t="n">
        <v>0.17</v>
      </c>
      <c r="N20" s="173" t="n">
        <v>21.79</v>
      </c>
      <c r="O20" s="173" t="n">
        <v>0</v>
      </c>
      <c r="P20" s="173" t="n">
        <v>33.3</v>
      </c>
      <c r="Q20" s="200" t="n">
        <v>44.4</v>
      </c>
      <c r="R20" s="173" t="n">
        <v>103.92</v>
      </c>
      <c r="S20" s="200" t="n">
        <v>1.2</v>
      </c>
    </row>
    <row r="21" customFormat="false" ht="18.75" hidden="false" customHeight="true" outlineLevel="0" collapsed="false">
      <c r="A21" s="179" t="n">
        <v>4</v>
      </c>
      <c r="B21" s="114" t="s">
        <v>49</v>
      </c>
      <c r="C21" s="114"/>
      <c r="D21" s="182" t="n">
        <v>200</v>
      </c>
      <c r="E21" s="182"/>
      <c r="F21" s="182" t="n">
        <v>0.66</v>
      </c>
      <c r="G21" s="182"/>
      <c r="H21" s="182" t="n">
        <v>0.09</v>
      </c>
      <c r="I21" s="183" t="n">
        <v>32.01</v>
      </c>
      <c r="J21" s="183"/>
      <c r="K21" s="183" t="n">
        <v>132.8</v>
      </c>
      <c r="L21" s="187" t="s">
        <v>50</v>
      </c>
      <c r="M21" s="173" t="n">
        <v>0.016</v>
      </c>
      <c r="N21" s="173" t="n">
        <v>0.73</v>
      </c>
      <c r="O21" s="173" t="n">
        <v>0</v>
      </c>
      <c r="P21" s="173" t="n">
        <v>17.5</v>
      </c>
      <c r="Q21" s="173" t="n">
        <v>32.5</v>
      </c>
      <c r="R21" s="173" t="n">
        <v>23.4</v>
      </c>
      <c r="S21" s="173" t="n">
        <v>0.7</v>
      </c>
    </row>
    <row r="22" customFormat="false" ht="13.8" hidden="false" customHeight="true" outlineLevel="0" collapsed="false">
      <c r="A22" s="179" t="n">
        <v>5</v>
      </c>
      <c r="B22" s="201" t="s">
        <v>51</v>
      </c>
      <c r="C22" s="201"/>
      <c r="D22" s="115" t="s">
        <v>26</v>
      </c>
      <c r="E22" s="115"/>
      <c r="F22" s="116" t="n">
        <v>1.68</v>
      </c>
      <c r="G22" s="116"/>
      <c r="H22" s="116" t="n">
        <v>0.33</v>
      </c>
      <c r="I22" s="117" t="n">
        <v>14.82</v>
      </c>
      <c r="J22" s="117"/>
      <c r="K22" s="117" t="n">
        <v>68.97</v>
      </c>
      <c r="L22" s="118"/>
      <c r="M22" s="119" t="n">
        <v>0.03</v>
      </c>
      <c r="N22" s="119" t="n">
        <v>0</v>
      </c>
      <c r="O22" s="119" t="n">
        <v>0</v>
      </c>
      <c r="P22" s="119" t="n">
        <v>0.27</v>
      </c>
      <c r="Q22" s="119" t="n">
        <v>6.9</v>
      </c>
      <c r="R22" s="119" t="n">
        <v>31.8</v>
      </c>
      <c r="S22" s="119" t="n">
        <v>0.93</v>
      </c>
    </row>
    <row r="23" customFormat="false" ht="13.8" hidden="false" customHeight="true" outlineLevel="0" collapsed="false">
      <c r="A23" s="179" t="n">
        <v>6</v>
      </c>
      <c r="B23" s="114" t="s">
        <v>34</v>
      </c>
      <c r="C23" s="114"/>
      <c r="D23" s="115" t="s">
        <v>52</v>
      </c>
      <c r="E23" s="115"/>
      <c r="F23" s="116" t="n">
        <v>1.58</v>
      </c>
      <c r="G23" s="116"/>
      <c r="H23" s="116" t="n">
        <v>0.2</v>
      </c>
      <c r="I23" s="117" t="n">
        <v>9.66</v>
      </c>
      <c r="J23" s="117"/>
      <c r="K23" s="117" t="n">
        <v>46.76</v>
      </c>
      <c r="L23" s="118"/>
      <c r="M23" s="119" t="n">
        <v>0.02</v>
      </c>
      <c r="N23" s="119" t="n">
        <v>0</v>
      </c>
      <c r="O23" s="119" t="n">
        <v>0</v>
      </c>
      <c r="P23" s="119" t="n">
        <v>3.3</v>
      </c>
      <c r="Q23" s="119" t="n">
        <v>4.6</v>
      </c>
      <c r="R23" s="119" t="n">
        <v>17.4</v>
      </c>
      <c r="S23" s="119" t="n">
        <v>0.22</v>
      </c>
    </row>
    <row r="24" customFormat="false" ht="13.8" hidden="false" customHeight="true" outlineLevel="0" collapsed="false">
      <c r="A24" s="202"/>
      <c r="B24" s="190" t="s">
        <v>53</v>
      </c>
      <c r="C24" s="190"/>
      <c r="D24" s="190" t="n">
        <v>830</v>
      </c>
      <c r="E24" s="190"/>
      <c r="F24" s="190" t="n">
        <f aca="false">SUM(F18:G23)</f>
        <v>29.16</v>
      </c>
      <c r="G24" s="190"/>
      <c r="H24" s="203" t="n">
        <f aca="false">SUM(H18:H23)</f>
        <v>27.06</v>
      </c>
      <c r="I24" s="204" t="n">
        <f aca="false">SUM(I18:J23)</f>
        <v>112.47</v>
      </c>
      <c r="J24" s="204"/>
      <c r="K24" s="204" t="n">
        <f aca="false">SUM(K18:K23)</f>
        <v>824.73</v>
      </c>
      <c r="L24" s="205"/>
      <c r="M24" s="206" t="n">
        <f aca="false">SUM(M18:M23)</f>
        <v>0.646</v>
      </c>
      <c r="N24" s="206" t="n">
        <f aca="false">SUM(N18:N23)</f>
        <v>29.18</v>
      </c>
      <c r="O24" s="206" t="n">
        <f aca="false">SUM(O18:O23)</f>
        <v>49.5</v>
      </c>
      <c r="P24" s="206" t="n">
        <f aca="false">SUM(P18:P23)</f>
        <v>110.43</v>
      </c>
      <c r="Q24" s="206" t="n">
        <f aca="false">SUM(Q18:Q23)</f>
        <v>186.1</v>
      </c>
      <c r="R24" s="206" t="n">
        <f aca="false">SUM(R18:R23)</f>
        <v>338.25</v>
      </c>
      <c r="S24" s="206" t="n">
        <f aca="false">SUM(S18:S23)</f>
        <v>8.42</v>
      </c>
    </row>
    <row r="25" customFormat="false" ht="13.8" hidden="false" customHeight="true" outlineLevel="0" collapsed="false">
      <c r="A25" s="184"/>
      <c r="B25" s="184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</row>
    <row r="26" customFormat="false" ht="13.8" hidden="false" customHeight="true" outlineLevel="0" collapsed="false">
      <c r="A26" s="207" t="s">
        <v>4</v>
      </c>
      <c r="B26" s="170" t="s">
        <v>5</v>
      </c>
      <c r="C26" s="170"/>
      <c r="D26" s="170" t="s">
        <v>6</v>
      </c>
      <c r="E26" s="170"/>
      <c r="F26" s="170" t="s">
        <v>7</v>
      </c>
      <c r="G26" s="170"/>
      <c r="H26" s="170"/>
      <c r="I26" s="170"/>
      <c r="J26" s="170"/>
      <c r="K26" s="171" t="s">
        <v>8</v>
      </c>
      <c r="L26" s="172" t="s">
        <v>9</v>
      </c>
      <c r="M26" s="119" t="s">
        <v>10</v>
      </c>
      <c r="N26" s="119"/>
      <c r="O26" s="119"/>
      <c r="P26" s="119" t="s">
        <v>11</v>
      </c>
      <c r="Q26" s="119"/>
      <c r="R26" s="119"/>
      <c r="S26" s="119"/>
    </row>
    <row r="27" customFormat="false" ht="13.8" hidden="false" customHeight="true" outlineLevel="0" collapsed="false">
      <c r="A27" s="207"/>
      <c r="B27" s="170"/>
      <c r="C27" s="170"/>
      <c r="D27" s="170"/>
      <c r="E27" s="170"/>
      <c r="F27" s="170" t="s">
        <v>12</v>
      </c>
      <c r="G27" s="170"/>
      <c r="H27" s="170" t="s">
        <v>13</v>
      </c>
      <c r="I27" s="170" t="s">
        <v>14</v>
      </c>
      <c r="J27" s="170"/>
      <c r="K27" s="171"/>
      <c r="L27" s="172"/>
      <c r="M27" s="119" t="s">
        <v>15</v>
      </c>
      <c r="N27" s="119" t="s">
        <v>16</v>
      </c>
      <c r="O27" s="119" t="s">
        <v>17</v>
      </c>
      <c r="P27" s="119" t="s">
        <v>18</v>
      </c>
      <c r="Q27" s="119" t="s">
        <v>19</v>
      </c>
      <c r="R27" s="119" t="s">
        <v>20</v>
      </c>
      <c r="S27" s="119" t="s">
        <v>21</v>
      </c>
    </row>
    <row r="28" customFormat="false" ht="13.8" hidden="false" customHeight="true" outlineLevel="0" collapsed="false">
      <c r="A28" s="170" t="n">
        <v>1</v>
      </c>
      <c r="B28" s="170" t="n">
        <v>2</v>
      </c>
      <c r="C28" s="170"/>
      <c r="D28" s="170" t="n">
        <v>3</v>
      </c>
      <c r="E28" s="170"/>
      <c r="F28" s="170" t="n">
        <v>4</v>
      </c>
      <c r="G28" s="170"/>
      <c r="H28" s="174" t="n">
        <v>5</v>
      </c>
      <c r="I28" s="170" t="n">
        <v>6</v>
      </c>
      <c r="J28" s="170"/>
      <c r="K28" s="175" t="s">
        <v>22</v>
      </c>
      <c r="L28" s="118" t="n">
        <v>8</v>
      </c>
      <c r="M28" s="119" t="n">
        <v>9</v>
      </c>
      <c r="N28" s="119" t="n">
        <v>10</v>
      </c>
      <c r="O28" s="119" t="n">
        <v>11</v>
      </c>
      <c r="P28" s="119" t="n">
        <v>13</v>
      </c>
      <c r="Q28" s="119" t="n">
        <v>14</v>
      </c>
      <c r="R28" s="119" t="n">
        <v>15</v>
      </c>
      <c r="S28" s="119" t="n">
        <v>16</v>
      </c>
    </row>
    <row r="29" customFormat="false" ht="13.8" hidden="false" customHeight="true" outlineLevel="0" collapsed="false">
      <c r="A29" s="177" t="s">
        <v>60</v>
      </c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</row>
    <row r="30" customFormat="false" ht="13.8" hidden="false" customHeight="true" outlineLevel="0" collapsed="false">
      <c r="A30" s="178" t="s">
        <v>24</v>
      </c>
      <c r="B30" s="178"/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</row>
    <row r="31" customFormat="false" ht="27.75" hidden="false" customHeight="true" outlineLevel="0" collapsed="false">
      <c r="A31" s="179" t="n">
        <v>1</v>
      </c>
      <c r="B31" s="208" t="s">
        <v>61</v>
      </c>
      <c r="C31" s="208"/>
      <c r="D31" s="209" t="s">
        <v>120</v>
      </c>
      <c r="E31" s="209"/>
      <c r="F31" s="182" t="n">
        <v>14.41</v>
      </c>
      <c r="G31" s="182"/>
      <c r="H31" s="182" t="n">
        <v>25.6</v>
      </c>
      <c r="I31" s="183" t="n">
        <v>2.72</v>
      </c>
      <c r="J31" s="183"/>
      <c r="K31" s="183" t="n">
        <v>299.2</v>
      </c>
      <c r="L31" s="176" t="s">
        <v>63</v>
      </c>
      <c r="M31" s="173" t="n">
        <v>0.1</v>
      </c>
      <c r="N31" s="173" t="n">
        <v>0.26</v>
      </c>
      <c r="O31" s="173" t="n">
        <v>335.3</v>
      </c>
      <c r="P31" s="173" t="n">
        <v>16.67</v>
      </c>
      <c r="Q31" s="173" t="n">
        <v>106.48</v>
      </c>
      <c r="R31" s="173" t="n">
        <v>233.3</v>
      </c>
      <c r="S31" s="173" t="n">
        <v>2.72</v>
      </c>
    </row>
    <row r="32" customFormat="false" ht="17.25" hidden="false" customHeight="true" outlineLevel="0" collapsed="false">
      <c r="A32" s="184" t="n">
        <v>2</v>
      </c>
      <c r="B32" s="188" t="s">
        <v>64</v>
      </c>
      <c r="C32" s="188"/>
      <c r="D32" s="186" t="s">
        <v>257</v>
      </c>
      <c r="E32" s="186"/>
      <c r="F32" s="187" t="n">
        <v>1.97</v>
      </c>
      <c r="G32" s="187"/>
      <c r="H32" s="187" t="n">
        <v>7.26</v>
      </c>
      <c r="I32" s="187" t="n">
        <v>10.26</v>
      </c>
      <c r="J32" s="187"/>
      <c r="K32" s="183" t="n">
        <v>112.64</v>
      </c>
      <c r="L32" s="187" t="s">
        <v>258</v>
      </c>
      <c r="M32" s="173" t="n">
        <v>0.026</v>
      </c>
      <c r="N32" s="173" t="n">
        <v>1.38</v>
      </c>
      <c r="O32" s="173" t="n">
        <v>18.48</v>
      </c>
      <c r="P32" s="173" t="n">
        <v>19.93</v>
      </c>
      <c r="Q32" s="173" t="n">
        <v>44.97</v>
      </c>
      <c r="R32" s="173" t="n">
        <v>51.57</v>
      </c>
      <c r="S32" s="173" t="n">
        <v>1.46</v>
      </c>
    </row>
    <row r="33" customFormat="false" ht="15.75" hidden="false" customHeight="true" outlineLevel="0" collapsed="false">
      <c r="A33" s="179" t="n">
        <v>3</v>
      </c>
      <c r="B33" s="114" t="s">
        <v>105</v>
      </c>
      <c r="C33" s="114"/>
      <c r="D33" s="115" t="s">
        <v>106</v>
      </c>
      <c r="E33" s="115"/>
      <c r="F33" s="116" t="n">
        <v>0.07</v>
      </c>
      <c r="G33" s="116"/>
      <c r="H33" s="116" t="n">
        <v>0.02</v>
      </c>
      <c r="I33" s="117" t="n">
        <v>15</v>
      </c>
      <c r="J33" s="117"/>
      <c r="K33" s="117" t="n">
        <v>62</v>
      </c>
      <c r="L33" s="176" t="s">
        <v>67</v>
      </c>
      <c r="M33" s="119" t="n">
        <v>0</v>
      </c>
      <c r="N33" s="119" t="n">
        <v>0.03</v>
      </c>
      <c r="O33" s="119" t="n">
        <v>0</v>
      </c>
      <c r="P33" s="119" t="n">
        <v>1.4</v>
      </c>
      <c r="Q33" s="119" t="n">
        <v>11.1</v>
      </c>
      <c r="R33" s="119" t="n">
        <v>2.8</v>
      </c>
      <c r="S33" s="119" t="n">
        <v>0.28</v>
      </c>
    </row>
    <row r="34" customFormat="false" ht="13.8" hidden="false" customHeight="true" outlineLevel="0" collapsed="false">
      <c r="A34" s="179" t="n">
        <v>4</v>
      </c>
      <c r="B34" s="114" t="s">
        <v>34</v>
      </c>
      <c r="C34" s="114"/>
      <c r="D34" s="115" t="s">
        <v>35</v>
      </c>
      <c r="E34" s="115"/>
      <c r="F34" s="116" t="n">
        <v>3.16</v>
      </c>
      <c r="G34" s="116"/>
      <c r="H34" s="116" t="n">
        <v>0.4</v>
      </c>
      <c r="I34" s="117" t="n">
        <v>19.32</v>
      </c>
      <c r="J34" s="117"/>
      <c r="K34" s="117" t="n">
        <v>93.52</v>
      </c>
      <c r="L34" s="118"/>
      <c r="M34" s="119" t="n">
        <v>0.04</v>
      </c>
      <c r="N34" s="119" t="n">
        <v>0</v>
      </c>
      <c r="O34" s="119" t="n">
        <v>0</v>
      </c>
      <c r="P34" s="119" t="n">
        <v>13.2</v>
      </c>
      <c r="Q34" s="119" t="n">
        <v>9.2</v>
      </c>
      <c r="R34" s="119" t="n">
        <v>34.8</v>
      </c>
      <c r="S34" s="119" t="n">
        <v>0.44</v>
      </c>
    </row>
    <row r="35" customFormat="false" ht="13.8" hidden="false" customHeight="true" outlineLevel="0" collapsed="false">
      <c r="A35" s="179" t="n">
        <v>5</v>
      </c>
      <c r="B35" s="70" t="s">
        <v>161</v>
      </c>
      <c r="C35" s="70"/>
      <c r="D35" s="116" t="n">
        <v>30</v>
      </c>
      <c r="E35" s="116"/>
      <c r="F35" s="116" t="n">
        <v>0.03</v>
      </c>
      <c r="G35" s="116"/>
      <c r="H35" s="116" t="n">
        <v>0</v>
      </c>
      <c r="I35" s="117" t="n">
        <v>23.82</v>
      </c>
      <c r="J35" s="117"/>
      <c r="K35" s="117" t="n">
        <v>96.3</v>
      </c>
      <c r="L35" s="118"/>
      <c r="M35" s="119" t="n">
        <v>0.06</v>
      </c>
      <c r="N35" s="119" t="n">
        <v>1.8</v>
      </c>
      <c r="O35" s="119" t="n">
        <v>0</v>
      </c>
      <c r="P35" s="119" t="n">
        <v>0.6</v>
      </c>
      <c r="Q35" s="119" t="n">
        <v>1.2</v>
      </c>
      <c r="R35" s="119" t="n">
        <v>0.3</v>
      </c>
      <c r="S35" s="119" t="n">
        <v>0.1</v>
      </c>
    </row>
    <row r="36" customFormat="false" ht="13.8" hidden="false" customHeight="true" outlineLevel="0" collapsed="false">
      <c r="A36" s="189"/>
      <c r="B36" s="190" t="s">
        <v>40</v>
      </c>
      <c r="C36" s="190"/>
      <c r="D36" s="191" t="n">
        <v>550</v>
      </c>
      <c r="E36" s="191"/>
      <c r="F36" s="191" t="n">
        <f aca="false">SUM(F31:G35)</f>
        <v>19.64</v>
      </c>
      <c r="G36" s="191"/>
      <c r="H36" s="192" t="n">
        <f aca="false">SUM(H31:H35)</f>
        <v>33.28</v>
      </c>
      <c r="I36" s="193" t="n">
        <f aca="false">SUM(I31:J35)</f>
        <v>71.12</v>
      </c>
      <c r="J36" s="193"/>
      <c r="K36" s="193" t="n">
        <f aca="false">SUM(K31:K35)</f>
        <v>663.66</v>
      </c>
      <c r="L36" s="194"/>
      <c r="M36" s="195" t="n">
        <f aca="false">SUM(M31:M35)</f>
        <v>0.226</v>
      </c>
      <c r="N36" s="195" t="n">
        <f aca="false">SUM(N31:N35)</f>
        <v>3.47</v>
      </c>
      <c r="O36" s="195" t="n">
        <f aca="false">SUM(O31:O35)</f>
        <v>353.78</v>
      </c>
      <c r="P36" s="195" t="n">
        <f aca="false">SUM(P31:P35)</f>
        <v>51.8</v>
      </c>
      <c r="Q36" s="195" t="n">
        <f aca="false">SUM(Q31:Q35)</f>
        <v>172.95</v>
      </c>
      <c r="R36" s="195" t="n">
        <f aca="false">SUM(R31:R35)</f>
        <v>322.77</v>
      </c>
      <c r="S36" s="195" t="n">
        <f aca="false">SUM(S31:S35)</f>
        <v>5</v>
      </c>
    </row>
    <row r="37" customFormat="false" ht="13.8" hidden="false" customHeight="true" outlineLevel="0" collapsed="false">
      <c r="A37" s="178" t="s">
        <v>41</v>
      </c>
      <c r="B37" s="178"/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</row>
    <row r="38" customFormat="false" ht="18.75" hidden="false" customHeight="true" outlineLevel="0" collapsed="false">
      <c r="A38" s="179" t="n">
        <v>1</v>
      </c>
      <c r="B38" s="210" t="s">
        <v>69</v>
      </c>
      <c r="C38" s="210"/>
      <c r="D38" s="182" t="n">
        <v>250</v>
      </c>
      <c r="E38" s="182"/>
      <c r="F38" s="182" t="n">
        <v>1.8</v>
      </c>
      <c r="G38" s="182"/>
      <c r="H38" s="182" t="n">
        <v>4.93</v>
      </c>
      <c r="I38" s="183" t="n">
        <v>10.94</v>
      </c>
      <c r="J38" s="183"/>
      <c r="K38" s="183" t="n">
        <v>103.75</v>
      </c>
      <c r="L38" s="187" t="s">
        <v>70</v>
      </c>
      <c r="M38" s="173" t="n">
        <v>0.05</v>
      </c>
      <c r="N38" s="173" t="n">
        <v>10.68</v>
      </c>
      <c r="O38" s="173" t="n">
        <v>0</v>
      </c>
      <c r="P38" s="173" t="n">
        <v>26.13</v>
      </c>
      <c r="Q38" s="173" t="n">
        <v>49.73</v>
      </c>
      <c r="R38" s="173" t="n">
        <v>54.6</v>
      </c>
      <c r="S38" s="173" t="n">
        <v>1.23</v>
      </c>
    </row>
    <row r="39" customFormat="false" ht="79.5" hidden="false" customHeight="true" outlineLevel="0" collapsed="false">
      <c r="A39" s="179" t="n">
        <v>3</v>
      </c>
      <c r="B39" s="188" t="s">
        <v>259</v>
      </c>
      <c r="C39" s="188"/>
      <c r="D39" s="182" t="s">
        <v>260</v>
      </c>
      <c r="E39" s="182"/>
      <c r="F39" s="182" t="n">
        <v>29.85</v>
      </c>
      <c r="G39" s="182"/>
      <c r="H39" s="182" t="n">
        <v>17.57</v>
      </c>
      <c r="I39" s="183" t="n">
        <v>50.99</v>
      </c>
      <c r="J39" s="183"/>
      <c r="K39" s="183" t="n">
        <v>482.39</v>
      </c>
      <c r="L39" s="174" t="s">
        <v>164</v>
      </c>
      <c r="M39" s="173" t="n">
        <v>0.24</v>
      </c>
      <c r="N39" s="173" t="n">
        <v>0.56</v>
      </c>
      <c r="O39" s="173" t="n">
        <v>58.95</v>
      </c>
      <c r="P39" s="173" t="n">
        <v>52.56</v>
      </c>
      <c r="Q39" s="173" t="n">
        <v>34.54</v>
      </c>
      <c r="R39" s="173" t="n">
        <v>181.3</v>
      </c>
      <c r="S39" s="173" t="n">
        <v>1.37</v>
      </c>
    </row>
    <row r="40" customFormat="false" ht="15.75" hidden="false" customHeight="true" outlineLevel="0" collapsed="false">
      <c r="A40" s="179" t="n">
        <v>3</v>
      </c>
      <c r="B40" s="114" t="s">
        <v>31</v>
      </c>
      <c r="C40" s="114"/>
      <c r="D40" s="182" t="s">
        <v>32</v>
      </c>
      <c r="E40" s="182"/>
      <c r="F40" s="182" t="n">
        <v>0.13</v>
      </c>
      <c r="G40" s="182"/>
      <c r="H40" s="182" t="n">
        <v>0.02</v>
      </c>
      <c r="I40" s="183" t="n">
        <v>15.2</v>
      </c>
      <c r="J40" s="183"/>
      <c r="K40" s="183" t="n">
        <v>62</v>
      </c>
      <c r="L40" s="188" t="s">
        <v>255</v>
      </c>
      <c r="M40" s="173" t="n">
        <v>0</v>
      </c>
      <c r="N40" s="173" t="n">
        <v>2.83</v>
      </c>
      <c r="O40" s="173" t="n">
        <v>0</v>
      </c>
      <c r="P40" s="173" t="n">
        <v>2.4</v>
      </c>
      <c r="Q40" s="173" t="n">
        <v>14.2</v>
      </c>
      <c r="R40" s="173" t="n">
        <v>4.4</v>
      </c>
      <c r="S40" s="173" t="n">
        <v>0.36</v>
      </c>
    </row>
    <row r="41" customFormat="false" ht="13.8" hidden="false" customHeight="true" outlineLevel="0" collapsed="false">
      <c r="A41" s="179" t="n">
        <v>4</v>
      </c>
      <c r="B41" s="114" t="s">
        <v>51</v>
      </c>
      <c r="C41" s="114"/>
      <c r="D41" s="115" t="s">
        <v>35</v>
      </c>
      <c r="E41" s="115"/>
      <c r="F41" s="116" t="n">
        <v>2.24</v>
      </c>
      <c r="G41" s="116"/>
      <c r="H41" s="116" t="n">
        <v>0.44</v>
      </c>
      <c r="I41" s="117" t="n">
        <v>19.76</v>
      </c>
      <c r="J41" s="117"/>
      <c r="K41" s="117" t="n">
        <v>68.97</v>
      </c>
      <c r="L41" s="118"/>
      <c r="M41" s="119" t="n">
        <v>0.04</v>
      </c>
      <c r="N41" s="119" t="n">
        <v>0</v>
      </c>
      <c r="O41" s="119" t="n">
        <v>0</v>
      </c>
      <c r="P41" s="119" t="n">
        <v>10</v>
      </c>
      <c r="Q41" s="119" t="n">
        <v>9.2</v>
      </c>
      <c r="R41" s="119" t="n">
        <v>42.4</v>
      </c>
      <c r="S41" s="119" t="n">
        <v>1.24</v>
      </c>
    </row>
    <row r="42" customFormat="false" ht="13.8" hidden="false" customHeight="true" outlineLevel="0" collapsed="false">
      <c r="A42" s="179" t="n">
        <v>5</v>
      </c>
      <c r="B42" s="114" t="s">
        <v>34</v>
      </c>
      <c r="C42" s="114"/>
      <c r="D42" s="115" t="s">
        <v>52</v>
      </c>
      <c r="E42" s="115"/>
      <c r="F42" s="116" t="n">
        <v>1.58</v>
      </c>
      <c r="G42" s="116"/>
      <c r="H42" s="116" t="n">
        <v>0.2</v>
      </c>
      <c r="I42" s="117" t="n">
        <v>9.66</v>
      </c>
      <c r="J42" s="117"/>
      <c r="K42" s="117" t="n">
        <v>46.76</v>
      </c>
      <c r="L42" s="118"/>
      <c r="M42" s="119" t="n">
        <v>0.02</v>
      </c>
      <c r="N42" s="119" t="n">
        <v>0</v>
      </c>
      <c r="O42" s="119" t="n">
        <v>0</v>
      </c>
      <c r="P42" s="119" t="n">
        <v>6.6</v>
      </c>
      <c r="Q42" s="119" t="n">
        <v>4.6</v>
      </c>
      <c r="R42" s="119" t="n">
        <v>17.4</v>
      </c>
      <c r="S42" s="119" t="n">
        <v>0.22</v>
      </c>
    </row>
    <row r="43" customFormat="false" ht="13.8" hidden="false" customHeight="true" outlineLevel="0" collapsed="false">
      <c r="A43" s="202"/>
      <c r="B43" s="190" t="s">
        <v>53</v>
      </c>
      <c r="C43" s="190"/>
      <c r="D43" s="211" t="s">
        <v>261</v>
      </c>
      <c r="E43" s="211"/>
      <c r="F43" s="190" t="n">
        <f aca="false">SUM(F38:G42)</f>
        <v>35.6</v>
      </c>
      <c r="G43" s="190"/>
      <c r="H43" s="203" t="n">
        <f aca="false">SUM(H38:H42)</f>
        <v>23.16</v>
      </c>
      <c r="I43" s="204" t="n">
        <f aca="false">SUM(I38:J42)</f>
        <v>106.55</v>
      </c>
      <c r="J43" s="204"/>
      <c r="K43" s="204" t="n">
        <f aca="false">SUM(K38:K42)</f>
        <v>763.87</v>
      </c>
      <c r="L43" s="205"/>
      <c r="M43" s="206" t="n">
        <f aca="false">SUM(M38:M42)</f>
        <v>0.35</v>
      </c>
      <c r="N43" s="206" t="n">
        <f aca="false">SUM(N38:N42)</f>
        <v>14.07</v>
      </c>
      <c r="O43" s="206" t="n">
        <f aca="false">SUM(O38:O42)</f>
        <v>58.95</v>
      </c>
      <c r="P43" s="206" t="n">
        <f aca="false">SUM(P38:P42)</f>
        <v>97.69</v>
      </c>
      <c r="Q43" s="206" t="n">
        <f aca="false">SUM(Q38:Q42)</f>
        <v>112.27</v>
      </c>
      <c r="R43" s="206" t="n">
        <f aca="false">SUM(R38:R42)</f>
        <v>300.1</v>
      </c>
      <c r="S43" s="206" t="n">
        <f aca="false">SUM(S38:S42)</f>
        <v>4.42</v>
      </c>
    </row>
    <row r="44" customFormat="false" ht="13.8" hidden="false" customHeight="true" outlineLevel="0" collapsed="false">
      <c r="A44" s="119" t="n">
        <v>2</v>
      </c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</row>
    <row r="45" customFormat="false" ht="13.8" hidden="false" customHeight="true" outlineLevel="0" collapsed="false">
      <c r="A45" s="170" t="s">
        <v>4</v>
      </c>
      <c r="B45" s="170" t="s">
        <v>5</v>
      </c>
      <c r="C45" s="170"/>
      <c r="D45" s="170" t="s">
        <v>6</v>
      </c>
      <c r="E45" s="170"/>
      <c r="F45" s="170" t="s">
        <v>7</v>
      </c>
      <c r="G45" s="170"/>
      <c r="H45" s="170"/>
      <c r="I45" s="170"/>
      <c r="J45" s="170"/>
      <c r="K45" s="171" t="s">
        <v>8</v>
      </c>
      <c r="L45" s="172" t="s">
        <v>9</v>
      </c>
      <c r="M45" s="173" t="s">
        <v>10</v>
      </c>
      <c r="N45" s="173"/>
      <c r="O45" s="173"/>
      <c r="P45" s="173" t="s">
        <v>11</v>
      </c>
      <c r="Q45" s="173"/>
      <c r="R45" s="173"/>
      <c r="S45" s="173"/>
    </row>
    <row r="46" customFormat="false" ht="13.8" hidden="false" customHeight="true" outlineLevel="0" collapsed="false">
      <c r="A46" s="170"/>
      <c r="B46" s="170"/>
      <c r="C46" s="170"/>
      <c r="D46" s="170"/>
      <c r="E46" s="170"/>
      <c r="F46" s="170" t="s">
        <v>12</v>
      </c>
      <c r="G46" s="170"/>
      <c r="H46" s="170" t="s">
        <v>13</v>
      </c>
      <c r="I46" s="170" t="s">
        <v>14</v>
      </c>
      <c r="J46" s="170"/>
      <c r="K46" s="171"/>
      <c r="L46" s="172"/>
      <c r="M46" s="173" t="s">
        <v>15</v>
      </c>
      <c r="N46" s="173" t="s">
        <v>16</v>
      </c>
      <c r="O46" s="173" t="s">
        <v>17</v>
      </c>
      <c r="P46" s="173" t="s">
        <v>18</v>
      </c>
      <c r="Q46" s="173" t="s">
        <v>19</v>
      </c>
      <c r="R46" s="173" t="s">
        <v>20</v>
      </c>
      <c r="S46" s="173" t="s">
        <v>21</v>
      </c>
    </row>
    <row r="47" customFormat="false" ht="13.8" hidden="false" customHeight="true" outlineLevel="0" collapsed="false">
      <c r="A47" s="170" t="n">
        <v>1</v>
      </c>
      <c r="B47" s="170" t="n">
        <v>2</v>
      </c>
      <c r="C47" s="170"/>
      <c r="D47" s="170" t="n">
        <v>3</v>
      </c>
      <c r="E47" s="170"/>
      <c r="F47" s="170" t="n">
        <v>4</v>
      </c>
      <c r="G47" s="170"/>
      <c r="H47" s="174" t="n">
        <v>5</v>
      </c>
      <c r="I47" s="170" t="n">
        <v>6</v>
      </c>
      <c r="J47" s="170"/>
      <c r="K47" s="175" t="s">
        <v>22</v>
      </c>
      <c r="L47" s="176" t="n">
        <v>8</v>
      </c>
      <c r="M47" s="173" t="n">
        <v>9</v>
      </c>
      <c r="N47" s="173" t="n">
        <v>10</v>
      </c>
      <c r="O47" s="173" t="n">
        <v>11</v>
      </c>
      <c r="P47" s="173" t="n">
        <v>13</v>
      </c>
      <c r="Q47" s="173" t="n">
        <v>14</v>
      </c>
      <c r="R47" s="173" t="n">
        <v>15</v>
      </c>
      <c r="S47" s="173" t="n">
        <v>16</v>
      </c>
    </row>
    <row r="48" customFormat="false" ht="13.8" hidden="false" customHeight="true" outlineLevel="0" collapsed="false">
      <c r="A48" s="177" t="s">
        <v>84</v>
      </c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</row>
    <row r="49" customFormat="false" ht="13.8" hidden="false" customHeight="true" outlineLevel="0" collapsed="false">
      <c r="A49" s="178" t="s">
        <v>24</v>
      </c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</row>
    <row r="50" customFormat="false" ht="28.5" hidden="false" customHeight="true" outlineLevel="0" collapsed="false">
      <c r="A50" s="184" t="n">
        <v>1</v>
      </c>
      <c r="B50" s="185" t="s">
        <v>85</v>
      </c>
      <c r="C50" s="185"/>
      <c r="D50" s="212" t="s">
        <v>262</v>
      </c>
      <c r="E50" s="212"/>
      <c r="F50" s="187" t="n">
        <v>13.55</v>
      </c>
      <c r="G50" s="187"/>
      <c r="H50" s="187" t="n">
        <v>15.97</v>
      </c>
      <c r="I50" s="187" t="n">
        <v>13.65</v>
      </c>
      <c r="J50" s="187"/>
      <c r="K50" s="183" t="n">
        <v>263.25</v>
      </c>
      <c r="L50" s="187" t="s">
        <v>87</v>
      </c>
      <c r="M50" s="173" t="n">
        <v>0.1</v>
      </c>
      <c r="N50" s="173" t="n">
        <v>0.74</v>
      </c>
      <c r="O50" s="173" t="n">
        <v>60.27</v>
      </c>
      <c r="P50" s="173" t="n">
        <v>19.63</v>
      </c>
      <c r="Q50" s="173" t="n">
        <v>60.67</v>
      </c>
      <c r="R50" s="173" t="n">
        <v>76.05</v>
      </c>
      <c r="S50" s="173" t="n">
        <v>1.5</v>
      </c>
    </row>
    <row r="51" customFormat="false" ht="13.8" hidden="false" customHeight="true" outlineLevel="0" collapsed="false">
      <c r="A51" s="179" t="n">
        <v>2</v>
      </c>
      <c r="B51" s="208" t="s">
        <v>88</v>
      </c>
      <c r="C51" s="208"/>
      <c r="D51" s="116" t="n">
        <v>180</v>
      </c>
      <c r="E51" s="116"/>
      <c r="F51" s="116" t="n">
        <v>6.6</v>
      </c>
      <c r="G51" s="116"/>
      <c r="H51" s="116" t="n">
        <v>5.42</v>
      </c>
      <c r="I51" s="117" t="n">
        <v>31.68</v>
      </c>
      <c r="J51" s="117"/>
      <c r="K51" s="117" t="n">
        <v>202.14</v>
      </c>
      <c r="L51" s="184" t="s">
        <v>89</v>
      </c>
      <c r="M51" s="119" t="n">
        <v>0.18</v>
      </c>
      <c r="N51" s="119" t="n">
        <v>0</v>
      </c>
      <c r="O51" s="119" t="n">
        <v>0</v>
      </c>
      <c r="P51" s="119" t="n">
        <v>25.32</v>
      </c>
      <c r="Q51" s="119" t="n">
        <v>5.83</v>
      </c>
      <c r="R51" s="119" t="n">
        <v>44.64</v>
      </c>
      <c r="S51" s="119" t="n">
        <v>1.32</v>
      </c>
    </row>
    <row r="52" customFormat="false" ht="13.8" hidden="false" customHeight="true" outlineLevel="0" collapsed="false">
      <c r="A52" s="179" t="n">
        <v>3</v>
      </c>
      <c r="B52" s="208" t="s">
        <v>90</v>
      </c>
      <c r="C52" s="208"/>
      <c r="D52" s="116" t="n">
        <v>200</v>
      </c>
      <c r="E52" s="116"/>
      <c r="F52" s="116" t="n">
        <v>4.08</v>
      </c>
      <c r="G52" s="116"/>
      <c r="H52" s="116" t="n">
        <v>3.5</v>
      </c>
      <c r="I52" s="117" t="n">
        <v>17.6</v>
      </c>
      <c r="J52" s="117"/>
      <c r="K52" s="117" t="n">
        <v>118.6</v>
      </c>
      <c r="L52" s="184" t="s">
        <v>91</v>
      </c>
      <c r="M52" s="119" t="n">
        <v>0.06</v>
      </c>
      <c r="N52" s="119" t="n">
        <v>1.59</v>
      </c>
      <c r="O52" s="119" t="n">
        <v>24.4</v>
      </c>
      <c r="P52" s="119" t="n">
        <v>21.3</v>
      </c>
      <c r="Q52" s="119" t="n">
        <v>152.2</v>
      </c>
      <c r="R52" s="119" t="n">
        <v>124.6</v>
      </c>
      <c r="S52" s="119" t="n">
        <v>0.48</v>
      </c>
    </row>
    <row r="53" customFormat="false" ht="13.8" hidden="false" customHeight="true" outlineLevel="0" collapsed="false">
      <c r="A53" s="179" t="n">
        <v>4</v>
      </c>
      <c r="B53" s="201" t="s">
        <v>34</v>
      </c>
      <c r="C53" s="201"/>
      <c r="D53" s="213" t="n">
        <v>40</v>
      </c>
      <c r="E53" s="213"/>
      <c r="F53" s="116" t="n">
        <v>3.16</v>
      </c>
      <c r="G53" s="116"/>
      <c r="H53" s="116" t="n">
        <v>0.4</v>
      </c>
      <c r="I53" s="117" t="n">
        <v>19.32</v>
      </c>
      <c r="J53" s="117"/>
      <c r="K53" s="117" t="n">
        <v>93.52</v>
      </c>
      <c r="L53" s="118"/>
      <c r="M53" s="119" t="n">
        <v>0.04</v>
      </c>
      <c r="N53" s="119" t="n">
        <v>0</v>
      </c>
      <c r="O53" s="119" t="n">
        <v>0</v>
      </c>
      <c r="P53" s="119" t="n">
        <v>13.2</v>
      </c>
      <c r="Q53" s="119" t="n">
        <v>9.2</v>
      </c>
      <c r="R53" s="119" t="n">
        <v>34.8</v>
      </c>
      <c r="S53" s="119" t="n">
        <v>0.44</v>
      </c>
    </row>
    <row r="54" customFormat="false" ht="13.8" hidden="false" customHeight="true" outlineLevel="0" collapsed="false">
      <c r="A54" s="189"/>
      <c r="B54" s="190" t="s">
        <v>40</v>
      </c>
      <c r="C54" s="190"/>
      <c r="D54" s="214" t="s">
        <v>263</v>
      </c>
      <c r="E54" s="214"/>
      <c r="F54" s="191" t="n">
        <f aca="false">SUM(F50:G53)</f>
        <v>27.39</v>
      </c>
      <c r="G54" s="191"/>
      <c r="H54" s="192" t="n">
        <f aca="false">SUM(H50:H53)</f>
        <v>25.29</v>
      </c>
      <c r="I54" s="193" t="n">
        <f aca="false">SUM(I50:J53)</f>
        <v>82.25</v>
      </c>
      <c r="J54" s="193"/>
      <c r="K54" s="193" t="n">
        <f aca="false">SUM(K50:K53)</f>
        <v>677.51</v>
      </c>
      <c r="L54" s="194"/>
      <c r="M54" s="195" t="n">
        <f aca="false">SUM(M50:M53)</f>
        <v>0.38</v>
      </c>
      <c r="N54" s="195" t="n">
        <f aca="false">SUM(N50:N53)</f>
        <v>2.33</v>
      </c>
      <c r="O54" s="195" t="n">
        <f aca="false">SUM(O50:O53)</f>
        <v>84.67</v>
      </c>
      <c r="P54" s="195" t="n">
        <f aca="false">SUM(P50:P53)</f>
        <v>79.45</v>
      </c>
      <c r="Q54" s="195" t="n">
        <f aca="false">SUM(Q50:Q53)</f>
        <v>227.9</v>
      </c>
      <c r="R54" s="195" t="n">
        <f aca="false">SUM(R50:R53)</f>
        <v>280.09</v>
      </c>
      <c r="S54" s="195" t="n">
        <f aca="false">SUM(S50:S53)</f>
        <v>3.74</v>
      </c>
    </row>
    <row r="55" customFormat="false" ht="13.8" hidden="false" customHeight="true" outlineLevel="0" collapsed="false">
      <c r="A55" s="215" t="s">
        <v>93</v>
      </c>
      <c r="B55" s="215"/>
      <c r="C55" s="215"/>
      <c r="D55" s="215"/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5"/>
      <c r="P55" s="215"/>
      <c r="Q55" s="215"/>
      <c r="R55" s="215"/>
      <c r="S55" s="215"/>
    </row>
    <row r="56" customFormat="false" ht="15" hidden="false" customHeight="true" outlineLevel="0" collapsed="false">
      <c r="A56" s="179" t="n">
        <v>1</v>
      </c>
      <c r="B56" s="201" t="s">
        <v>168</v>
      </c>
      <c r="C56" s="201"/>
      <c r="D56" s="199" t="s">
        <v>26</v>
      </c>
      <c r="E56" s="199"/>
      <c r="F56" s="182" t="n">
        <v>0.24</v>
      </c>
      <c r="G56" s="182"/>
      <c r="H56" s="182" t="n">
        <v>0.03</v>
      </c>
      <c r="I56" s="183" t="n">
        <v>0.51</v>
      </c>
      <c r="J56" s="183"/>
      <c r="K56" s="183" t="n">
        <v>3</v>
      </c>
      <c r="L56" s="187" t="s">
        <v>95</v>
      </c>
      <c r="M56" s="173" t="n">
        <v>0.06</v>
      </c>
      <c r="N56" s="173" t="n">
        <v>1.05</v>
      </c>
      <c r="O56" s="173" t="n">
        <v>0</v>
      </c>
      <c r="P56" s="173" t="n">
        <v>4.2</v>
      </c>
      <c r="Q56" s="173" t="n">
        <v>6.9</v>
      </c>
      <c r="R56" s="173" t="n">
        <v>7.2</v>
      </c>
      <c r="S56" s="173" t="n">
        <v>0.18</v>
      </c>
    </row>
    <row r="57" customFormat="false" ht="27" hidden="false" customHeight="true" outlineLevel="0" collapsed="false">
      <c r="A57" s="179" t="n">
        <v>2</v>
      </c>
      <c r="B57" s="122" t="s">
        <v>169</v>
      </c>
      <c r="C57" s="122"/>
      <c r="D57" s="81" t="n">
        <v>250</v>
      </c>
      <c r="E57" s="81"/>
      <c r="F57" s="216" t="n">
        <v>2</v>
      </c>
      <c r="G57" s="216"/>
      <c r="H57" s="18" t="n">
        <v>5.09</v>
      </c>
      <c r="I57" s="19" t="n">
        <v>12</v>
      </c>
      <c r="J57" s="19"/>
      <c r="K57" s="19" t="n">
        <v>107.25</v>
      </c>
      <c r="L57" s="123" t="s">
        <v>170</v>
      </c>
      <c r="M57" s="9" t="n">
        <v>0.09</v>
      </c>
      <c r="N57" s="9" t="n">
        <v>8.38</v>
      </c>
      <c r="O57" s="9" t="n">
        <v>0</v>
      </c>
      <c r="P57" s="9" t="n">
        <v>24.18</v>
      </c>
      <c r="Q57" s="9" t="n">
        <v>29.15</v>
      </c>
      <c r="R57" s="9" t="n">
        <v>56.73</v>
      </c>
      <c r="S57" s="9" t="n">
        <v>0.93</v>
      </c>
    </row>
    <row r="58" customFormat="false" ht="31.5" hidden="false" customHeight="true" outlineLevel="0" collapsed="false">
      <c r="A58" s="179" t="n">
        <v>3</v>
      </c>
      <c r="B58" s="188" t="s">
        <v>264</v>
      </c>
      <c r="C58" s="188"/>
      <c r="D58" s="18" t="s">
        <v>262</v>
      </c>
      <c r="E58" s="18"/>
      <c r="F58" s="18" t="n">
        <v>8.82</v>
      </c>
      <c r="G58" s="18"/>
      <c r="H58" s="18" t="n">
        <v>9.79</v>
      </c>
      <c r="I58" s="19" t="n">
        <v>11.16</v>
      </c>
      <c r="J58" s="19"/>
      <c r="K58" s="19" t="n">
        <v>167.8</v>
      </c>
      <c r="L58" s="10" t="s">
        <v>172</v>
      </c>
      <c r="M58" s="9" t="n">
        <v>0.06</v>
      </c>
      <c r="N58" s="9" t="n">
        <v>0.49</v>
      </c>
      <c r="O58" s="126" t="n">
        <v>39</v>
      </c>
      <c r="P58" s="126" t="n">
        <v>19.5</v>
      </c>
      <c r="Q58" s="9" t="n">
        <v>27.95</v>
      </c>
      <c r="R58" s="9" t="n">
        <v>98.26</v>
      </c>
      <c r="S58" s="9" t="n">
        <v>0.8</v>
      </c>
    </row>
    <row r="59" customFormat="false" ht="17.25" hidden="false" customHeight="true" outlineLevel="0" collapsed="false">
      <c r="A59" s="184" t="n">
        <v>4</v>
      </c>
      <c r="B59" s="217" t="s">
        <v>101</v>
      </c>
      <c r="C59" s="217"/>
      <c r="D59" s="182" t="s">
        <v>222</v>
      </c>
      <c r="E59" s="182"/>
      <c r="F59" s="182" t="n">
        <v>10.56</v>
      </c>
      <c r="G59" s="182"/>
      <c r="H59" s="182" t="n">
        <v>11.4</v>
      </c>
      <c r="I59" s="183" t="n">
        <v>47.57</v>
      </c>
      <c r="J59" s="183"/>
      <c r="K59" s="183" t="n">
        <v>334.19</v>
      </c>
      <c r="L59" s="184" t="s">
        <v>139</v>
      </c>
      <c r="M59" s="173" t="n">
        <v>0.25</v>
      </c>
      <c r="N59" s="173" t="n">
        <v>0</v>
      </c>
      <c r="O59" s="173" t="n">
        <v>47.74</v>
      </c>
      <c r="P59" s="173" t="n">
        <v>167.72</v>
      </c>
      <c r="Q59" s="173" t="n">
        <v>31.5</v>
      </c>
      <c r="R59" s="173" t="n">
        <v>251.06</v>
      </c>
      <c r="S59" s="173" t="n">
        <v>5.65</v>
      </c>
    </row>
    <row r="60" customFormat="false" ht="14.25" hidden="false" customHeight="true" outlineLevel="0" collapsed="false">
      <c r="A60" s="179" t="n">
        <v>5</v>
      </c>
      <c r="B60" s="125" t="s">
        <v>173</v>
      </c>
      <c r="C60" s="125"/>
      <c r="D60" s="18" t="n">
        <v>200</v>
      </c>
      <c r="E60" s="18"/>
      <c r="F60" s="18" t="n">
        <v>1</v>
      </c>
      <c r="G60" s="18"/>
      <c r="H60" s="18" t="n">
        <v>0</v>
      </c>
      <c r="I60" s="19" t="n">
        <v>20.2</v>
      </c>
      <c r="J60" s="19"/>
      <c r="K60" s="19" t="n">
        <v>84.8</v>
      </c>
      <c r="L60" s="23" t="s">
        <v>174</v>
      </c>
      <c r="M60" s="9" t="n">
        <v>0.02</v>
      </c>
      <c r="N60" s="126" t="n">
        <v>4</v>
      </c>
      <c r="O60" s="126" t="n">
        <v>0</v>
      </c>
      <c r="P60" s="126" t="n">
        <v>8</v>
      </c>
      <c r="Q60" s="126" t="n">
        <v>14</v>
      </c>
      <c r="R60" s="126" t="n">
        <v>14</v>
      </c>
      <c r="S60" s="126" t="n">
        <v>2.8</v>
      </c>
    </row>
    <row r="61" customFormat="false" ht="6.75" hidden="false" customHeight="true" outlineLevel="0" collapsed="false">
      <c r="A61" s="179"/>
      <c r="B61" s="125"/>
      <c r="C61" s="125"/>
      <c r="D61" s="18"/>
      <c r="E61" s="18"/>
      <c r="F61" s="18"/>
      <c r="G61" s="18"/>
      <c r="H61" s="18"/>
      <c r="I61" s="19"/>
      <c r="J61" s="19"/>
      <c r="K61" s="19"/>
      <c r="L61" s="19"/>
      <c r="M61" s="9"/>
      <c r="N61" s="126"/>
      <c r="O61" s="126"/>
      <c r="P61" s="126"/>
      <c r="Q61" s="126"/>
      <c r="R61" s="126"/>
      <c r="S61" s="126"/>
    </row>
    <row r="62" customFormat="false" ht="13.8" hidden="false" customHeight="true" outlineLevel="0" collapsed="false">
      <c r="A62" s="179" t="n">
        <v>6</v>
      </c>
      <c r="B62" s="114" t="s">
        <v>51</v>
      </c>
      <c r="C62" s="114"/>
      <c r="D62" s="115" t="s">
        <v>26</v>
      </c>
      <c r="E62" s="115"/>
      <c r="F62" s="116" t="n">
        <v>1.68</v>
      </c>
      <c r="G62" s="116"/>
      <c r="H62" s="116" t="n">
        <v>0.33</v>
      </c>
      <c r="I62" s="117" t="n">
        <v>14.82</v>
      </c>
      <c r="J62" s="117"/>
      <c r="K62" s="117" t="n">
        <v>68.97</v>
      </c>
      <c r="L62" s="118"/>
      <c r="M62" s="119" t="n">
        <v>0.03</v>
      </c>
      <c r="N62" s="119" t="n">
        <v>0</v>
      </c>
      <c r="O62" s="119" t="n">
        <v>0</v>
      </c>
      <c r="P62" s="119" t="n">
        <v>0.27</v>
      </c>
      <c r="Q62" s="119" t="n">
        <v>6.9</v>
      </c>
      <c r="R62" s="119" t="n">
        <v>31.8</v>
      </c>
      <c r="S62" s="119" t="n">
        <v>0.93</v>
      </c>
    </row>
    <row r="63" customFormat="false" ht="13.8" hidden="false" customHeight="true" outlineLevel="0" collapsed="false">
      <c r="A63" s="179" t="n">
        <v>7</v>
      </c>
      <c r="B63" s="114" t="s">
        <v>34</v>
      </c>
      <c r="C63" s="114"/>
      <c r="D63" s="115" t="s">
        <v>52</v>
      </c>
      <c r="E63" s="115"/>
      <c r="F63" s="116" t="n">
        <v>1.58</v>
      </c>
      <c r="G63" s="116"/>
      <c r="H63" s="116" t="n">
        <v>0.2</v>
      </c>
      <c r="I63" s="117" t="n">
        <v>9.66</v>
      </c>
      <c r="J63" s="117"/>
      <c r="K63" s="117" t="n">
        <v>46.76</v>
      </c>
      <c r="L63" s="118"/>
      <c r="M63" s="119" t="n">
        <v>0.02</v>
      </c>
      <c r="N63" s="119" t="n">
        <v>0</v>
      </c>
      <c r="O63" s="119" t="n">
        <v>0</v>
      </c>
      <c r="P63" s="119" t="n">
        <v>6.6</v>
      </c>
      <c r="Q63" s="119" t="n">
        <v>4.6</v>
      </c>
      <c r="R63" s="119" t="n">
        <v>17.4</v>
      </c>
      <c r="S63" s="119" t="n">
        <v>0.22</v>
      </c>
    </row>
    <row r="64" customFormat="false" ht="13.8" hidden="false" customHeight="true" outlineLevel="0" collapsed="false">
      <c r="A64" s="202"/>
      <c r="B64" s="218" t="s">
        <v>53</v>
      </c>
      <c r="C64" s="218"/>
      <c r="D64" s="211" t="s">
        <v>265</v>
      </c>
      <c r="E64" s="211"/>
      <c r="F64" s="190" t="n">
        <f aca="false">SUM(F56:G63)</f>
        <v>25.88</v>
      </c>
      <c r="G64" s="190"/>
      <c r="H64" s="203" t="n">
        <f aca="false">SUM(H56:H63)</f>
        <v>26.84</v>
      </c>
      <c r="I64" s="204" t="n">
        <f aca="false">SUM(I57:J63)</f>
        <v>115.41</v>
      </c>
      <c r="J64" s="204"/>
      <c r="K64" s="204" t="n">
        <f aca="false">SUM(K56:K63)</f>
        <v>812.77</v>
      </c>
      <c r="L64" s="205"/>
      <c r="M64" s="206" t="n">
        <f aca="false">SUM(M56:M63)</f>
        <v>0.53</v>
      </c>
      <c r="N64" s="206" t="n">
        <f aca="false">SUM(N56:N63)</f>
        <v>13.92</v>
      </c>
      <c r="O64" s="206" t="n">
        <f aca="false">SUM(O56:O63)</f>
        <v>86.74</v>
      </c>
      <c r="P64" s="206" t="n">
        <f aca="false">SUM(P56:P63)</f>
        <v>230.47</v>
      </c>
      <c r="Q64" s="206" t="n">
        <f aca="false">SUM(Q56:Q63)</f>
        <v>121</v>
      </c>
      <c r="R64" s="206" t="n">
        <f aca="false">SUM(R56:R63)</f>
        <v>476.45</v>
      </c>
      <c r="S64" s="206" t="n">
        <f aca="false">SUM(S56:S63)</f>
        <v>11.51</v>
      </c>
    </row>
    <row r="65" customFormat="false" ht="13.8" hidden="false" customHeight="true" outlineLevel="0" collapsed="false">
      <c r="A65" s="202"/>
      <c r="B65" s="190" t="s">
        <v>107</v>
      </c>
      <c r="C65" s="190"/>
      <c r="D65" s="211" t="s">
        <v>266</v>
      </c>
      <c r="E65" s="211"/>
      <c r="F65" s="219" t="n">
        <f aca="false">SUM(F64,F54)</f>
        <v>53.27</v>
      </c>
      <c r="G65" s="219"/>
      <c r="H65" s="219" t="n">
        <f aca="false">SUM(H64,H54)</f>
        <v>52.13</v>
      </c>
      <c r="I65" s="220" t="n">
        <f aca="false">SUM(I64,I54)</f>
        <v>197.66</v>
      </c>
      <c r="J65" s="220"/>
      <c r="K65" s="221" t="n">
        <f aca="false">SUM(K64,K54)</f>
        <v>1490.28</v>
      </c>
      <c r="L65" s="222"/>
      <c r="M65" s="206" t="n">
        <f aca="false">SUM(M64,M54)</f>
        <v>0.91</v>
      </c>
      <c r="N65" s="206" t="n">
        <f aca="false">SUM(N64,N54)</f>
        <v>16.25</v>
      </c>
      <c r="O65" s="206" t="n">
        <f aca="false">SUM(O64,O54)</f>
        <v>171.41</v>
      </c>
      <c r="P65" s="206" t="n">
        <f aca="false">SUM(P64,P54)</f>
        <v>309.92</v>
      </c>
      <c r="Q65" s="206" t="n">
        <f aca="false">SUM(Q64,Q54)</f>
        <v>348.9</v>
      </c>
      <c r="R65" s="206" t="n">
        <f aca="false">SUM(R64,R54)</f>
        <v>756.54</v>
      </c>
      <c r="S65" s="206" t="n">
        <f aca="false">SUM(S64,S54)</f>
        <v>15.25</v>
      </c>
    </row>
    <row r="66" customFormat="false" ht="13.8" hidden="false" customHeight="true" outlineLevel="0" collapsed="false">
      <c r="A66" s="189"/>
      <c r="B66" s="190"/>
      <c r="C66" s="190"/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</row>
    <row r="67" customFormat="false" ht="13.8" hidden="false" customHeight="true" outlineLevel="0" collapsed="false">
      <c r="A67" s="207" t="s">
        <v>4</v>
      </c>
      <c r="B67" s="170" t="s">
        <v>5</v>
      </c>
      <c r="C67" s="170"/>
      <c r="D67" s="170" t="s">
        <v>6</v>
      </c>
      <c r="E67" s="170"/>
      <c r="F67" s="170" t="s">
        <v>7</v>
      </c>
      <c r="G67" s="170"/>
      <c r="H67" s="170"/>
      <c r="I67" s="170"/>
      <c r="J67" s="170"/>
      <c r="K67" s="171" t="s">
        <v>8</v>
      </c>
      <c r="L67" s="172" t="s">
        <v>9</v>
      </c>
      <c r="M67" s="119" t="s">
        <v>10</v>
      </c>
      <c r="N67" s="119"/>
      <c r="O67" s="119"/>
      <c r="P67" s="119" t="s">
        <v>11</v>
      </c>
      <c r="Q67" s="119"/>
      <c r="R67" s="119"/>
      <c r="S67" s="119"/>
    </row>
    <row r="68" customFormat="false" ht="13.8" hidden="false" customHeight="true" outlineLevel="0" collapsed="false">
      <c r="A68" s="207"/>
      <c r="B68" s="170"/>
      <c r="C68" s="170"/>
      <c r="D68" s="170"/>
      <c r="E68" s="170"/>
      <c r="F68" s="170" t="s">
        <v>12</v>
      </c>
      <c r="G68" s="170"/>
      <c r="H68" s="170" t="s">
        <v>13</v>
      </c>
      <c r="I68" s="170" t="s">
        <v>14</v>
      </c>
      <c r="J68" s="170"/>
      <c r="K68" s="171"/>
      <c r="L68" s="172"/>
      <c r="M68" s="119" t="s">
        <v>15</v>
      </c>
      <c r="N68" s="119" t="s">
        <v>16</v>
      </c>
      <c r="O68" s="119" t="s">
        <v>17</v>
      </c>
      <c r="P68" s="119" t="s">
        <v>18</v>
      </c>
      <c r="Q68" s="119" t="s">
        <v>19</v>
      </c>
      <c r="R68" s="119" t="s">
        <v>20</v>
      </c>
      <c r="S68" s="119" t="s">
        <v>21</v>
      </c>
    </row>
    <row r="69" customFormat="false" ht="13.8" hidden="false" customHeight="true" outlineLevel="0" collapsed="false">
      <c r="A69" s="170" t="n">
        <v>1</v>
      </c>
      <c r="B69" s="170" t="n">
        <v>2</v>
      </c>
      <c r="C69" s="170"/>
      <c r="D69" s="170" t="n">
        <v>3</v>
      </c>
      <c r="E69" s="170"/>
      <c r="F69" s="170" t="n">
        <v>4</v>
      </c>
      <c r="G69" s="170"/>
      <c r="H69" s="174" t="n">
        <v>5</v>
      </c>
      <c r="I69" s="170" t="n">
        <v>6</v>
      </c>
      <c r="J69" s="170"/>
      <c r="K69" s="175" t="s">
        <v>22</v>
      </c>
      <c r="L69" s="118" t="n">
        <v>8</v>
      </c>
      <c r="M69" s="119" t="n">
        <v>9</v>
      </c>
      <c r="N69" s="119" t="n">
        <v>10</v>
      </c>
      <c r="O69" s="119" t="n">
        <v>11</v>
      </c>
      <c r="P69" s="119" t="n">
        <v>13</v>
      </c>
      <c r="Q69" s="119" t="n">
        <v>14</v>
      </c>
      <c r="R69" s="119" t="n">
        <v>15</v>
      </c>
      <c r="S69" s="119" t="n">
        <v>16</v>
      </c>
    </row>
    <row r="70" customFormat="false" ht="13.8" hidden="false" customHeight="true" outlineLevel="0" collapsed="false">
      <c r="A70" s="177" t="s">
        <v>109</v>
      </c>
      <c r="B70" s="177"/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</row>
    <row r="71" customFormat="false" ht="13.8" hidden="false" customHeight="true" outlineLevel="0" collapsed="false">
      <c r="A71" s="178" t="s">
        <v>24</v>
      </c>
      <c r="B71" s="178"/>
      <c r="C71" s="178"/>
      <c r="D71" s="178"/>
      <c r="E71" s="178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</row>
    <row r="72" customFormat="false" ht="29.25" hidden="false" customHeight="true" outlineLevel="0" collapsed="false">
      <c r="A72" s="179" t="n">
        <v>1</v>
      </c>
      <c r="B72" s="208" t="s">
        <v>267</v>
      </c>
      <c r="C72" s="208"/>
      <c r="D72" s="209" t="s">
        <v>268</v>
      </c>
      <c r="E72" s="209"/>
      <c r="F72" s="182" t="n">
        <v>12.09</v>
      </c>
      <c r="G72" s="182"/>
      <c r="H72" s="182" t="n">
        <v>9.35</v>
      </c>
      <c r="I72" s="183" t="n">
        <v>69.18</v>
      </c>
      <c r="J72" s="183"/>
      <c r="K72" s="183" t="n">
        <v>413</v>
      </c>
      <c r="L72" s="223" t="s">
        <v>178</v>
      </c>
      <c r="M72" s="173" t="n">
        <v>0.07</v>
      </c>
      <c r="N72" s="173" t="n">
        <v>0.42</v>
      </c>
      <c r="O72" s="200" t="n">
        <v>42</v>
      </c>
      <c r="P72" s="173" t="n">
        <v>44.3</v>
      </c>
      <c r="Q72" s="173" t="n">
        <v>174.88</v>
      </c>
      <c r="R72" s="173" t="n">
        <v>229.4</v>
      </c>
      <c r="S72" s="173" t="n">
        <v>1.07</v>
      </c>
    </row>
    <row r="73" customFormat="false" ht="13.8" hidden="false" customHeight="true" outlineLevel="0" collapsed="false">
      <c r="A73" s="184" t="n">
        <v>2</v>
      </c>
      <c r="B73" s="188" t="s">
        <v>31</v>
      </c>
      <c r="C73" s="188"/>
      <c r="D73" s="186" t="s">
        <v>32</v>
      </c>
      <c r="E73" s="186"/>
      <c r="F73" s="187" t="n">
        <v>0.13</v>
      </c>
      <c r="G73" s="187"/>
      <c r="H73" s="187" t="n">
        <v>0.02</v>
      </c>
      <c r="I73" s="187" t="n">
        <v>15.2</v>
      </c>
      <c r="J73" s="187"/>
      <c r="K73" s="183" t="n">
        <v>62</v>
      </c>
      <c r="L73" s="188" t="s">
        <v>113</v>
      </c>
      <c r="M73" s="173" t="n">
        <v>0</v>
      </c>
      <c r="N73" s="173" t="n">
        <v>2.82</v>
      </c>
      <c r="O73" s="173" t="n">
        <v>0</v>
      </c>
      <c r="P73" s="173" t="n">
        <v>2.4</v>
      </c>
      <c r="Q73" s="173" t="n">
        <v>14.2</v>
      </c>
      <c r="R73" s="173" t="n">
        <v>4.4</v>
      </c>
      <c r="S73" s="173" t="n">
        <v>0.36</v>
      </c>
    </row>
    <row r="74" customFormat="false" ht="13.8" hidden="false" customHeight="true" outlineLevel="0" collapsed="false">
      <c r="A74" s="179" t="n">
        <v>3</v>
      </c>
      <c r="B74" s="114" t="s">
        <v>34</v>
      </c>
      <c r="C74" s="114"/>
      <c r="D74" s="115" t="s">
        <v>52</v>
      </c>
      <c r="E74" s="115"/>
      <c r="F74" s="116" t="n">
        <v>1.58</v>
      </c>
      <c r="G74" s="116"/>
      <c r="H74" s="116" t="n">
        <v>0.2</v>
      </c>
      <c r="I74" s="117" t="n">
        <v>9.66</v>
      </c>
      <c r="J74" s="117"/>
      <c r="K74" s="117" t="n">
        <v>46.76</v>
      </c>
      <c r="L74" s="118"/>
      <c r="M74" s="119" t="n">
        <v>0.02</v>
      </c>
      <c r="N74" s="119" t="n">
        <v>0</v>
      </c>
      <c r="O74" s="119" t="n">
        <v>0</v>
      </c>
      <c r="P74" s="119" t="n">
        <v>6.6</v>
      </c>
      <c r="Q74" s="119" t="n">
        <v>4.6</v>
      </c>
      <c r="R74" s="119" t="n">
        <v>17.4</v>
      </c>
      <c r="S74" s="119" t="n">
        <v>0.22</v>
      </c>
    </row>
    <row r="75" customFormat="false" ht="13.8" hidden="false" customHeight="true" outlineLevel="0" collapsed="false">
      <c r="A75" s="179" t="n">
        <v>4</v>
      </c>
      <c r="B75" s="201" t="s">
        <v>179</v>
      </c>
      <c r="C75" s="201"/>
      <c r="D75" s="181" t="s">
        <v>26</v>
      </c>
      <c r="E75" s="181"/>
      <c r="F75" s="182" t="n">
        <v>6.96</v>
      </c>
      <c r="G75" s="182"/>
      <c r="H75" s="182" t="n">
        <v>8.85</v>
      </c>
      <c r="I75" s="183" t="n">
        <v>0</v>
      </c>
      <c r="J75" s="183"/>
      <c r="K75" s="183" t="n">
        <v>108</v>
      </c>
      <c r="L75" s="176" t="s">
        <v>27</v>
      </c>
      <c r="M75" s="173" t="n">
        <v>0.008</v>
      </c>
      <c r="N75" s="173" t="n">
        <v>0.17</v>
      </c>
      <c r="O75" s="173" t="n">
        <v>64.2</v>
      </c>
      <c r="P75" s="173" t="n">
        <v>8.4</v>
      </c>
      <c r="Q75" s="173" t="n">
        <v>211.2</v>
      </c>
      <c r="R75" s="173" t="n">
        <v>120</v>
      </c>
      <c r="S75" s="173" t="n">
        <v>0.24</v>
      </c>
    </row>
    <row r="76" customFormat="false" ht="16.5" hidden="false" customHeight="true" outlineLevel="0" collapsed="false">
      <c r="A76" s="179" t="n">
        <v>5</v>
      </c>
      <c r="B76" s="201" t="s">
        <v>180</v>
      </c>
      <c r="C76" s="201"/>
      <c r="D76" s="224" t="n">
        <v>100</v>
      </c>
      <c r="E76" s="224"/>
      <c r="F76" s="224" t="n">
        <v>0.4</v>
      </c>
      <c r="G76" s="224"/>
      <c r="H76" s="224" t="n">
        <v>0.4</v>
      </c>
      <c r="I76" s="225" t="n">
        <v>9.8</v>
      </c>
      <c r="J76" s="225"/>
      <c r="K76" s="225" t="n">
        <v>47</v>
      </c>
      <c r="L76" s="118" t="s">
        <v>181</v>
      </c>
      <c r="M76" s="119" t="n">
        <v>0.03</v>
      </c>
      <c r="N76" s="119" t="n">
        <v>10</v>
      </c>
      <c r="O76" s="119" t="n">
        <v>0</v>
      </c>
      <c r="P76" s="119" t="n">
        <v>9</v>
      </c>
      <c r="Q76" s="119" t="n">
        <v>16</v>
      </c>
      <c r="R76" s="119" t="n">
        <v>11</v>
      </c>
      <c r="S76" s="119" t="n">
        <v>2.2</v>
      </c>
    </row>
    <row r="77" customFormat="false" ht="13.8" hidden="false" customHeight="true" outlineLevel="0" collapsed="false">
      <c r="A77" s="189"/>
      <c r="B77" s="218" t="s">
        <v>40</v>
      </c>
      <c r="C77" s="218"/>
      <c r="D77" s="219" t="n">
        <v>582</v>
      </c>
      <c r="E77" s="219"/>
      <c r="F77" s="219" t="n">
        <f aca="false">SUM(F72:G76)</f>
        <v>21.16</v>
      </c>
      <c r="G77" s="219"/>
      <c r="H77" s="219" t="n">
        <f aca="false">SUM(H72:H76)</f>
        <v>18.82</v>
      </c>
      <c r="I77" s="220" t="n">
        <f aca="false">SUM(I72:J76)</f>
        <v>103.84</v>
      </c>
      <c r="J77" s="220"/>
      <c r="K77" s="220" t="n">
        <f aca="false">SUM(K72:K76)</f>
        <v>676.76</v>
      </c>
      <c r="L77" s="226"/>
      <c r="M77" s="227" t="n">
        <f aca="false">SUM(M72:M76)</f>
        <v>0.128</v>
      </c>
      <c r="N77" s="227" t="n">
        <f aca="false">SUM(N72:N76)</f>
        <v>13.41</v>
      </c>
      <c r="O77" s="227" t="n">
        <f aca="false">SUM(O72:O76)</f>
        <v>106.2</v>
      </c>
      <c r="P77" s="227" t="n">
        <f aca="false">SUM(P72:P76)</f>
        <v>70.7</v>
      </c>
      <c r="Q77" s="227" t="n">
        <f aca="false">SUM(Q72:Q76)</f>
        <v>420.88</v>
      </c>
      <c r="R77" s="227" t="n">
        <f aca="false">SUM(R72:R76)</f>
        <v>382.2</v>
      </c>
      <c r="S77" s="227" t="n">
        <f aca="false">SUM(S72:S76)</f>
        <v>4.09</v>
      </c>
    </row>
    <row r="78" customFormat="false" ht="13.8" hidden="false" customHeight="true" outlineLevel="0" collapsed="false">
      <c r="A78" s="178" t="s">
        <v>41</v>
      </c>
      <c r="B78" s="178"/>
      <c r="C78" s="178"/>
      <c r="D78" s="178"/>
      <c r="E78" s="178"/>
      <c r="F78" s="178"/>
      <c r="G78" s="178"/>
      <c r="H78" s="178"/>
      <c r="I78" s="178"/>
      <c r="J78" s="178"/>
      <c r="K78" s="178"/>
      <c r="L78" s="178"/>
      <c r="M78" s="178"/>
      <c r="N78" s="178"/>
      <c r="O78" s="178"/>
      <c r="P78" s="178"/>
      <c r="Q78" s="178"/>
      <c r="R78" s="178"/>
      <c r="S78" s="178"/>
    </row>
    <row r="79" customFormat="false" ht="35.25" hidden="false" customHeight="true" outlineLevel="0" collapsed="false">
      <c r="A79" s="179" t="n">
        <v>1</v>
      </c>
      <c r="B79" s="201" t="s">
        <v>168</v>
      </c>
      <c r="C79" s="201"/>
      <c r="D79" s="199" t="s">
        <v>26</v>
      </c>
      <c r="E79" s="199"/>
      <c r="F79" s="182" t="n">
        <v>0.21</v>
      </c>
      <c r="G79" s="182"/>
      <c r="H79" s="182" t="n">
        <v>0.03</v>
      </c>
      <c r="I79" s="183" t="n">
        <v>0.57</v>
      </c>
      <c r="J79" s="183"/>
      <c r="K79" s="183" t="n">
        <v>3.6</v>
      </c>
      <c r="L79" s="187" t="s">
        <v>191</v>
      </c>
      <c r="M79" s="173" t="n">
        <v>0.006</v>
      </c>
      <c r="N79" s="173" t="n">
        <v>1.47</v>
      </c>
      <c r="O79" s="173" t="n">
        <v>0.15</v>
      </c>
      <c r="P79" s="173" t="n">
        <v>4.2</v>
      </c>
      <c r="Q79" s="173" t="n">
        <v>5.1</v>
      </c>
      <c r="R79" s="173" t="n">
        <v>9</v>
      </c>
      <c r="S79" s="173" t="n">
        <v>0.15</v>
      </c>
    </row>
    <row r="80" customFormat="false" ht="18" hidden="false" customHeight="true" outlineLevel="0" collapsed="false">
      <c r="A80" s="179" t="n">
        <v>2</v>
      </c>
      <c r="B80" s="128" t="s">
        <v>96</v>
      </c>
      <c r="C80" s="128"/>
      <c r="D80" s="81" t="n">
        <v>250</v>
      </c>
      <c r="E80" s="81"/>
      <c r="F80" s="216" t="n">
        <v>2</v>
      </c>
      <c r="G80" s="216"/>
      <c r="H80" s="18" t="n">
        <v>2.71</v>
      </c>
      <c r="I80" s="19" t="n">
        <v>12.11</v>
      </c>
      <c r="J80" s="19"/>
      <c r="K80" s="19" t="n">
        <v>85.75</v>
      </c>
      <c r="L80" s="123" t="s">
        <v>182</v>
      </c>
      <c r="M80" s="9" t="n">
        <v>0.09</v>
      </c>
      <c r="N80" s="9" t="n">
        <v>8.25</v>
      </c>
      <c r="O80" s="9" t="n">
        <v>0</v>
      </c>
      <c r="P80" s="9" t="n">
        <v>22.75</v>
      </c>
      <c r="Q80" s="9" t="n">
        <v>26.75</v>
      </c>
      <c r="R80" s="126" t="n">
        <v>56</v>
      </c>
      <c r="S80" s="9" t="n">
        <v>0.88</v>
      </c>
    </row>
    <row r="81" customFormat="false" ht="13.8" hidden="false" customHeight="true" outlineLevel="0" collapsed="false">
      <c r="A81" s="179" t="n">
        <v>3</v>
      </c>
      <c r="B81" s="185" t="s">
        <v>183</v>
      </c>
      <c r="C81" s="185"/>
      <c r="D81" s="182" t="s">
        <v>269</v>
      </c>
      <c r="E81" s="182"/>
      <c r="F81" s="182" t="n">
        <v>19.56</v>
      </c>
      <c r="G81" s="182"/>
      <c r="H81" s="182" t="n">
        <v>19.44</v>
      </c>
      <c r="I81" s="183" t="n">
        <v>50.35</v>
      </c>
      <c r="J81" s="183"/>
      <c r="K81" s="183" t="n">
        <v>387.8</v>
      </c>
      <c r="L81" s="228" t="s">
        <v>270</v>
      </c>
      <c r="M81" s="173" t="n">
        <v>0.075</v>
      </c>
      <c r="N81" s="173" t="n">
        <v>4.43</v>
      </c>
      <c r="O81" s="173" t="n">
        <v>49.13</v>
      </c>
      <c r="P81" s="173" t="n">
        <v>8.03</v>
      </c>
      <c r="Q81" s="173" t="n">
        <v>68.25</v>
      </c>
      <c r="R81" s="173" t="n">
        <v>128.63</v>
      </c>
      <c r="S81" s="173" t="n">
        <v>1.5</v>
      </c>
    </row>
    <row r="82" customFormat="false" ht="15" hidden="false" customHeight="true" outlineLevel="0" collapsed="false">
      <c r="A82" s="179" t="n">
        <v>5</v>
      </c>
      <c r="B82" s="229" t="s">
        <v>49</v>
      </c>
      <c r="C82" s="229"/>
      <c r="D82" s="182" t="n">
        <v>200</v>
      </c>
      <c r="E82" s="182"/>
      <c r="F82" s="182" t="n">
        <v>0.66</v>
      </c>
      <c r="G82" s="182"/>
      <c r="H82" s="182" t="n">
        <v>0.09</v>
      </c>
      <c r="I82" s="183" t="n">
        <v>32</v>
      </c>
      <c r="J82" s="183"/>
      <c r="K82" s="183" t="n">
        <v>132.8</v>
      </c>
      <c r="L82" s="184" t="s">
        <v>196</v>
      </c>
      <c r="M82" s="173" t="n">
        <v>0.016</v>
      </c>
      <c r="N82" s="173" t="n">
        <v>0.73</v>
      </c>
      <c r="O82" s="173" t="n">
        <v>0</v>
      </c>
      <c r="P82" s="173" t="n">
        <v>17.46</v>
      </c>
      <c r="Q82" s="173" t="n">
        <v>32.48</v>
      </c>
      <c r="R82" s="173" t="n">
        <v>23.44</v>
      </c>
      <c r="S82" s="173" t="n">
        <v>0.7</v>
      </c>
    </row>
    <row r="83" customFormat="false" ht="13.8" hidden="false" customHeight="true" outlineLevel="0" collapsed="false">
      <c r="A83" s="179" t="n">
        <v>6</v>
      </c>
      <c r="B83" s="114" t="s">
        <v>51</v>
      </c>
      <c r="C83" s="114"/>
      <c r="D83" s="115" t="s">
        <v>26</v>
      </c>
      <c r="E83" s="115"/>
      <c r="F83" s="116" t="n">
        <v>1.68</v>
      </c>
      <c r="G83" s="116"/>
      <c r="H83" s="116" t="n">
        <v>0.33</v>
      </c>
      <c r="I83" s="117" t="n">
        <v>14.82</v>
      </c>
      <c r="J83" s="117"/>
      <c r="K83" s="117" t="n">
        <v>68.97</v>
      </c>
      <c r="L83" s="118"/>
      <c r="M83" s="119" t="n">
        <v>0.03</v>
      </c>
      <c r="N83" s="119" t="n">
        <v>0</v>
      </c>
      <c r="O83" s="119" t="n">
        <v>0</v>
      </c>
      <c r="P83" s="119" t="n">
        <v>0.27</v>
      </c>
      <c r="Q83" s="119" t="n">
        <v>6.9</v>
      </c>
      <c r="R83" s="119" t="n">
        <v>31.8</v>
      </c>
      <c r="S83" s="119" t="n">
        <v>0.93</v>
      </c>
    </row>
    <row r="84" customFormat="false" ht="13.8" hidden="false" customHeight="true" outlineLevel="0" collapsed="false">
      <c r="A84" s="179" t="n">
        <v>7</v>
      </c>
      <c r="B84" s="114" t="s">
        <v>34</v>
      </c>
      <c r="C84" s="114"/>
      <c r="D84" s="115" t="s">
        <v>52</v>
      </c>
      <c r="E84" s="115"/>
      <c r="F84" s="116" t="n">
        <v>1.58</v>
      </c>
      <c r="G84" s="116"/>
      <c r="H84" s="116" t="n">
        <v>0.2</v>
      </c>
      <c r="I84" s="117" t="n">
        <v>9.66</v>
      </c>
      <c r="J84" s="117"/>
      <c r="K84" s="117" t="n">
        <v>46.76</v>
      </c>
      <c r="L84" s="118"/>
      <c r="M84" s="119" t="n">
        <v>0.02</v>
      </c>
      <c r="N84" s="119" t="n">
        <v>0</v>
      </c>
      <c r="O84" s="119" t="n">
        <v>0</v>
      </c>
      <c r="P84" s="119" t="n">
        <v>6.6</v>
      </c>
      <c r="Q84" s="119" t="n">
        <v>4.6</v>
      </c>
      <c r="R84" s="119" t="n">
        <v>17.4</v>
      </c>
      <c r="S84" s="119" t="n">
        <v>0.22</v>
      </c>
    </row>
    <row r="85" customFormat="false" ht="13.8" hidden="false" customHeight="true" outlineLevel="0" collapsed="false">
      <c r="A85" s="202"/>
      <c r="B85" s="218" t="s">
        <v>53</v>
      </c>
      <c r="C85" s="218"/>
      <c r="D85" s="190" t="n">
        <v>860</v>
      </c>
      <c r="E85" s="190"/>
      <c r="F85" s="190" t="n">
        <f aca="false">SUM(F79:G84)</f>
        <v>25.69</v>
      </c>
      <c r="G85" s="190"/>
      <c r="H85" s="203" t="n">
        <f aca="false">SUM(H79:H84)</f>
        <v>22.8</v>
      </c>
      <c r="I85" s="204" t="n">
        <f aca="false">SUM(I79:J84)</f>
        <v>119.51</v>
      </c>
      <c r="J85" s="204"/>
      <c r="K85" s="204" t="n">
        <f aca="false">SUM(K79:K84)</f>
        <v>725.68</v>
      </c>
      <c r="L85" s="205"/>
      <c r="M85" s="206" t="n">
        <f aca="false">SUM(M79:M84)</f>
        <v>0.237</v>
      </c>
      <c r="N85" s="206" t="n">
        <f aca="false">SUM(N79:N84)</f>
        <v>14.88</v>
      </c>
      <c r="O85" s="206" t="n">
        <f aca="false">SUM(O79:O84)</f>
        <v>49.28</v>
      </c>
      <c r="P85" s="206" t="n">
        <f aca="false">SUM(P79:P84)</f>
        <v>59.31</v>
      </c>
      <c r="Q85" s="206" t="n">
        <f aca="false">SUM(Q79:Q84)</f>
        <v>144.08</v>
      </c>
      <c r="R85" s="206" t="n">
        <f aca="false">SUM(R79:R84)</f>
        <v>266.27</v>
      </c>
      <c r="S85" s="206" t="n">
        <f aca="false">SUM(S79:S84)</f>
        <v>4.38</v>
      </c>
    </row>
    <row r="86" customFormat="false" ht="13.8" hidden="false" customHeight="true" outlineLevel="0" collapsed="false">
      <c r="A86" s="119" t="n">
        <v>4</v>
      </c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</row>
    <row r="87" customFormat="false" ht="13.8" hidden="false" customHeight="true" outlineLevel="0" collapsed="false">
      <c r="A87" s="207" t="s">
        <v>4</v>
      </c>
      <c r="B87" s="170" t="s">
        <v>5</v>
      </c>
      <c r="C87" s="170"/>
      <c r="D87" s="170" t="s">
        <v>6</v>
      </c>
      <c r="E87" s="170"/>
      <c r="F87" s="170" t="s">
        <v>7</v>
      </c>
      <c r="G87" s="170"/>
      <c r="H87" s="170"/>
      <c r="I87" s="170"/>
      <c r="J87" s="170"/>
      <c r="K87" s="171" t="s">
        <v>8</v>
      </c>
      <c r="L87" s="172" t="s">
        <v>9</v>
      </c>
      <c r="M87" s="119" t="s">
        <v>10</v>
      </c>
      <c r="N87" s="119"/>
      <c r="O87" s="119"/>
      <c r="P87" s="119" t="s">
        <v>11</v>
      </c>
      <c r="Q87" s="119"/>
      <c r="R87" s="119"/>
      <c r="S87" s="119"/>
    </row>
    <row r="88" customFormat="false" ht="13.8" hidden="false" customHeight="true" outlineLevel="0" collapsed="false">
      <c r="A88" s="207"/>
      <c r="B88" s="170"/>
      <c r="C88" s="170"/>
      <c r="D88" s="170"/>
      <c r="E88" s="170"/>
      <c r="F88" s="170" t="s">
        <v>12</v>
      </c>
      <c r="G88" s="170"/>
      <c r="H88" s="170" t="s">
        <v>13</v>
      </c>
      <c r="I88" s="170" t="s">
        <v>14</v>
      </c>
      <c r="J88" s="170"/>
      <c r="K88" s="171"/>
      <c r="L88" s="172"/>
      <c r="M88" s="119" t="s">
        <v>15</v>
      </c>
      <c r="N88" s="119" t="s">
        <v>16</v>
      </c>
      <c r="O88" s="119" t="s">
        <v>17</v>
      </c>
      <c r="P88" s="119" t="s">
        <v>18</v>
      </c>
      <c r="Q88" s="119" t="s">
        <v>19</v>
      </c>
      <c r="R88" s="119" t="s">
        <v>20</v>
      </c>
      <c r="S88" s="119" t="s">
        <v>21</v>
      </c>
    </row>
    <row r="89" customFormat="false" ht="13.8" hidden="false" customHeight="true" outlineLevel="0" collapsed="false">
      <c r="A89" s="170" t="n">
        <v>1</v>
      </c>
      <c r="B89" s="170" t="n">
        <v>2</v>
      </c>
      <c r="C89" s="170"/>
      <c r="D89" s="170" t="n">
        <v>3</v>
      </c>
      <c r="E89" s="170"/>
      <c r="F89" s="170" t="n">
        <v>4</v>
      </c>
      <c r="G89" s="170"/>
      <c r="H89" s="174" t="n">
        <v>5</v>
      </c>
      <c r="I89" s="170" t="n">
        <v>6</v>
      </c>
      <c r="J89" s="170"/>
      <c r="K89" s="175" t="s">
        <v>22</v>
      </c>
      <c r="L89" s="118" t="n">
        <v>8</v>
      </c>
      <c r="M89" s="119" t="n">
        <v>9</v>
      </c>
      <c r="N89" s="119" t="n">
        <v>10</v>
      </c>
      <c r="O89" s="119" t="n">
        <v>11</v>
      </c>
      <c r="P89" s="119" t="n">
        <v>13</v>
      </c>
      <c r="Q89" s="119" t="n">
        <v>14</v>
      </c>
      <c r="R89" s="119" t="n">
        <v>15</v>
      </c>
      <c r="S89" s="119" t="n">
        <v>16</v>
      </c>
    </row>
    <row r="90" customFormat="false" ht="13.8" hidden="false" customHeight="true" outlineLevel="0" collapsed="false">
      <c r="A90" s="177" t="s">
        <v>127</v>
      </c>
      <c r="B90" s="177"/>
      <c r="C90" s="177"/>
      <c r="D90" s="177"/>
      <c r="E90" s="177"/>
      <c r="F90" s="177"/>
      <c r="G90" s="177"/>
      <c r="H90" s="177"/>
      <c r="I90" s="177"/>
      <c r="J90" s="177"/>
      <c r="K90" s="177"/>
      <c r="L90" s="177"/>
      <c r="M90" s="177"/>
      <c r="N90" s="177"/>
      <c r="O90" s="177"/>
      <c r="P90" s="177"/>
      <c r="Q90" s="177"/>
      <c r="R90" s="177"/>
      <c r="S90" s="177"/>
    </row>
    <row r="91" customFormat="false" ht="13.8" hidden="false" customHeight="true" outlineLevel="0" collapsed="false">
      <c r="A91" s="178" t="s">
        <v>24</v>
      </c>
      <c r="B91" s="178"/>
      <c r="C91" s="178"/>
      <c r="D91" s="178"/>
      <c r="E91" s="178"/>
      <c r="F91" s="178"/>
      <c r="G91" s="178"/>
      <c r="H91" s="178"/>
      <c r="I91" s="178"/>
      <c r="J91" s="178"/>
      <c r="K91" s="178"/>
      <c r="L91" s="178"/>
      <c r="M91" s="178"/>
      <c r="N91" s="178"/>
      <c r="O91" s="178"/>
      <c r="P91" s="178"/>
      <c r="Q91" s="178"/>
      <c r="R91" s="178"/>
      <c r="S91" s="178"/>
    </row>
    <row r="92" customFormat="false" ht="13.8" hidden="false" customHeight="true" outlineLevel="0" collapsed="false">
      <c r="A92" s="179" t="n">
        <v>1</v>
      </c>
      <c r="B92" s="201" t="s">
        <v>128</v>
      </c>
      <c r="C92" s="201"/>
      <c r="D92" s="115" t="s">
        <v>256</v>
      </c>
      <c r="E92" s="115"/>
      <c r="F92" s="116" t="n">
        <v>14.6</v>
      </c>
      <c r="G92" s="116"/>
      <c r="H92" s="230" t="n">
        <v>7.4</v>
      </c>
      <c r="I92" s="117" t="n">
        <v>5.7</v>
      </c>
      <c r="J92" s="117"/>
      <c r="K92" s="117" t="n">
        <v>157.5</v>
      </c>
      <c r="L92" s="176" t="s">
        <v>130</v>
      </c>
      <c r="M92" s="119" t="n">
        <v>0.075</v>
      </c>
      <c r="N92" s="119" t="n">
        <v>5.6</v>
      </c>
      <c r="O92" s="119" t="n">
        <v>8.73</v>
      </c>
      <c r="P92" s="119" t="n">
        <v>72.8</v>
      </c>
      <c r="Q92" s="119" t="n">
        <v>58.58</v>
      </c>
      <c r="R92" s="119" t="n">
        <v>243.3</v>
      </c>
      <c r="S92" s="119" t="n">
        <v>1.28</v>
      </c>
    </row>
    <row r="93" customFormat="false" ht="13.8" hidden="false" customHeight="true" outlineLevel="0" collapsed="false">
      <c r="A93" s="179" t="n">
        <v>2</v>
      </c>
      <c r="B93" s="114" t="s">
        <v>131</v>
      </c>
      <c r="C93" s="114"/>
      <c r="D93" s="199" t="s">
        <v>156</v>
      </c>
      <c r="E93" s="199"/>
      <c r="F93" s="182" t="n">
        <v>3.67</v>
      </c>
      <c r="G93" s="182"/>
      <c r="H93" s="182" t="n">
        <v>5.76</v>
      </c>
      <c r="I93" s="183" t="n">
        <v>24.48</v>
      </c>
      <c r="J93" s="183"/>
      <c r="K93" s="183" t="n">
        <v>164.7</v>
      </c>
      <c r="L93" s="176" t="s">
        <v>133</v>
      </c>
      <c r="M93" s="173" t="n">
        <v>0.17</v>
      </c>
      <c r="N93" s="173" t="n">
        <v>21.79</v>
      </c>
      <c r="O93" s="173" t="n">
        <v>0</v>
      </c>
      <c r="P93" s="173" t="n">
        <v>33.3</v>
      </c>
      <c r="Q93" s="200" t="n">
        <v>44.4</v>
      </c>
      <c r="R93" s="173" t="n">
        <v>103.92</v>
      </c>
      <c r="S93" s="200" t="n">
        <v>1.2</v>
      </c>
    </row>
    <row r="94" customFormat="false" ht="13.8" hidden="false" customHeight="true" outlineLevel="0" collapsed="false">
      <c r="A94" s="179" t="n">
        <v>3</v>
      </c>
      <c r="B94" s="114" t="s">
        <v>105</v>
      </c>
      <c r="C94" s="114"/>
      <c r="D94" s="182" t="s">
        <v>106</v>
      </c>
      <c r="E94" s="182"/>
      <c r="F94" s="182" t="n">
        <v>0.07</v>
      </c>
      <c r="G94" s="182"/>
      <c r="H94" s="182" t="n">
        <v>0.02</v>
      </c>
      <c r="I94" s="183" t="n">
        <v>15</v>
      </c>
      <c r="J94" s="183"/>
      <c r="K94" s="183" t="n">
        <v>60</v>
      </c>
      <c r="L94" s="187" t="s">
        <v>186</v>
      </c>
      <c r="M94" s="173" t="n">
        <v>0</v>
      </c>
      <c r="N94" s="173" t="n">
        <v>0.03</v>
      </c>
      <c r="O94" s="173" t="n">
        <v>0</v>
      </c>
      <c r="P94" s="173" t="n">
        <v>1.4</v>
      </c>
      <c r="Q94" s="173" t="n">
        <v>11.1</v>
      </c>
      <c r="R94" s="173" t="n">
        <v>2.8</v>
      </c>
      <c r="S94" s="173" t="n">
        <v>0.28</v>
      </c>
    </row>
    <row r="95" customFormat="false" ht="13.8" hidden="false" customHeight="true" outlineLevel="0" collapsed="false">
      <c r="A95" s="179" t="n">
        <v>4</v>
      </c>
      <c r="B95" s="70" t="s">
        <v>271</v>
      </c>
      <c r="C95" s="70"/>
      <c r="D95" s="116" t="n">
        <v>10</v>
      </c>
      <c r="E95" s="116"/>
      <c r="F95" s="116" t="n">
        <v>0.08</v>
      </c>
      <c r="G95" s="116"/>
      <c r="H95" s="116" t="n">
        <v>7.25</v>
      </c>
      <c r="I95" s="117" t="n">
        <v>0.13</v>
      </c>
      <c r="J95" s="117"/>
      <c r="K95" s="117" t="n">
        <v>66</v>
      </c>
      <c r="L95" s="118" t="s">
        <v>272</v>
      </c>
      <c r="M95" s="119" t="n">
        <v>0</v>
      </c>
      <c r="N95" s="119" t="n">
        <v>0</v>
      </c>
      <c r="O95" s="119" t="n">
        <v>40</v>
      </c>
      <c r="P95" s="119" t="n">
        <v>0</v>
      </c>
      <c r="Q95" s="119" t="n">
        <v>2.4</v>
      </c>
      <c r="R95" s="119" t="n">
        <v>3</v>
      </c>
      <c r="S95" s="119" t="n">
        <v>0.02</v>
      </c>
    </row>
    <row r="96" customFormat="false" ht="13.8" hidden="false" customHeight="true" outlineLevel="0" collapsed="false">
      <c r="A96" s="179" t="n">
        <v>5</v>
      </c>
      <c r="B96" s="114" t="s">
        <v>34</v>
      </c>
      <c r="C96" s="114"/>
      <c r="D96" s="115" t="s">
        <v>35</v>
      </c>
      <c r="E96" s="115"/>
      <c r="F96" s="116" t="n">
        <v>3.16</v>
      </c>
      <c r="G96" s="116"/>
      <c r="H96" s="116" t="n">
        <v>0.4</v>
      </c>
      <c r="I96" s="117" t="n">
        <v>19.32</v>
      </c>
      <c r="J96" s="117"/>
      <c r="K96" s="117" t="n">
        <v>93.52</v>
      </c>
      <c r="L96" s="118"/>
      <c r="M96" s="119" t="n">
        <v>0.04</v>
      </c>
      <c r="N96" s="119" t="n">
        <v>0</v>
      </c>
      <c r="O96" s="119" t="n">
        <v>0</v>
      </c>
      <c r="P96" s="119" t="n">
        <v>13.2</v>
      </c>
      <c r="Q96" s="119" t="n">
        <v>9.2</v>
      </c>
      <c r="R96" s="119" t="n">
        <v>34.8</v>
      </c>
      <c r="S96" s="119" t="n">
        <v>0.44</v>
      </c>
    </row>
    <row r="97" customFormat="false" ht="15" hidden="false" customHeight="true" outlineLevel="0" collapsed="false">
      <c r="A97" s="189"/>
      <c r="B97" s="190" t="s">
        <v>40</v>
      </c>
      <c r="C97" s="190"/>
      <c r="D97" s="190" t="n">
        <v>595</v>
      </c>
      <c r="E97" s="190"/>
      <c r="F97" s="190" t="n">
        <f aca="false">SUM(F92:G96)</f>
        <v>21.58</v>
      </c>
      <c r="G97" s="190"/>
      <c r="H97" s="203" t="n">
        <f aca="false">SUM(H92:H96)</f>
        <v>20.83</v>
      </c>
      <c r="I97" s="204" t="n">
        <f aca="false">SUM(I92:J96)</f>
        <v>64.63</v>
      </c>
      <c r="J97" s="204"/>
      <c r="K97" s="204" t="n">
        <f aca="false">SUM(K92:K96)</f>
        <v>541.72</v>
      </c>
      <c r="L97" s="222"/>
      <c r="M97" s="206" t="n">
        <f aca="false">SUM(M92:M96)</f>
        <v>0.285</v>
      </c>
      <c r="N97" s="206" t="n">
        <f aca="false">SUM(N92:N96)</f>
        <v>27.42</v>
      </c>
      <c r="O97" s="206" t="n">
        <f aca="false">SUM(O92:O96)</f>
        <v>48.73</v>
      </c>
      <c r="P97" s="206" t="n">
        <f aca="false">SUM(P92:P96)</f>
        <v>120.7</v>
      </c>
      <c r="Q97" s="206" t="n">
        <f aca="false">SUM(Q92:Q96)</f>
        <v>125.68</v>
      </c>
      <c r="R97" s="206" t="n">
        <f aca="false">SUM(R92:R96)</f>
        <v>387.82</v>
      </c>
      <c r="S97" s="206" t="n">
        <f aca="false">SUM(S92:S96)</f>
        <v>3.22</v>
      </c>
    </row>
    <row r="98" customFormat="false" ht="13.8" hidden="false" customHeight="true" outlineLevel="0" collapsed="false">
      <c r="A98" s="178" t="s">
        <v>41</v>
      </c>
      <c r="B98" s="178"/>
      <c r="C98" s="178"/>
      <c r="D98" s="178"/>
      <c r="E98" s="178"/>
      <c r="F98" s="178"/>
      <c r="G98" s="178"/>
      <c r="H98" s="178"/>
      <c r="I98" s="178"/>
      <c r="J98" s="178"/>
      <c r="K98" s="178"/>
      <c r="L98" s="178"/>
      <c r="M98" s="178"/>
      <c r="N98" s="178"/>
      <c r="O98" s="178"/>
      <c r="P98" s="178"/>
      <c r="Q98" s="178"/>
      <c r="R98" s="178"/>
      <c r="S98" s="178"/>
    </row>
    <row r="99" customFormat="false" ht="13.8" hidden="false" customHeight="true" outlineLevel="0" collapsed="false">
      <c r="A99" s="179" t="n">
        <v>1</v>
      </c>
      <c r="B99" s="114" t="s">
        <v>168</v>
      </c>
      <c r="C99" s="114"/>
      <c r="D99" s="199" t="s">
        <v>26</v>
      </c>
      <c r="E99" s="199"/>
      <c r="F99" s="182" t="n">
        <v>0.21</v>
      </c>
      <c r="G99" s="182"/>
      <c r="H99" s="182" t="n">
        <v>0.03</v>
      </c>
      <c r="I99" s="183" t="n">
        <v>0.57</v>
      </c>
      <c r="J99" s="183"/>
      <c r="K99" s="183" t="n">
        <v>3.6</v>
      </c>
      <c r="L99" s="187" t="s">
        <v>95</v>
      </c>
      <c r="M99" s="173" t="n">
        <v>0.06</v>
      </c>
      <c r="N99" s="173" t="n">
        <v>1.47</v>
      </c>
      <c r="O99" s="173" t="n">
        <v>0.15</v>
      </c>
      <c r="P99" s="173" t="n">
        <v>4.2</v>
      </c>
      <c r="Q99" s="173" t="n">
        <v>5.1</v>
      </c>
      <c r="R99" s="173" t="n">
        <v>9</v>
      </c>
      <c r="S99" s="173" t="n">
        <v>0.15</v>
      </c>
    </row>
    <row r="100" customFormat="false" ht="33" hidden="false" customHeight="true" outlineLevel="0" collapsed="false">
      <c r="A100" s="231" t="n">
        <v>2</v>
      </c>
      <c r="B100" s="232" t="s">
        <v>192</v>
      </c>
      <c r="C100" s="232"/>
      <c r="D100" s="233" t="n">
        <v>250</v>
      </c>
      <c r="E100" s="233"/>
      <c r="F100" s="182" t="n">
        <v>2.57</v>
      </c>
      <c r="G100" s="182"/>
      <c r="H100" s="182" t="n">
        <v>2.78</v>
      </c>
      <c r="I100" s="183" t="n">
        <v>15.69</v>
      </c>
      <c r="J100" s="183"/>
      <c r="K100" s="183" t="n">
        <v>109</v>
      </c>
      <c r="L100" s="184" t="s">
        <v>193</v>
      </c>
      <c r="M100" s="173" t="n">
        <v>0.09</v>
      </c>
      <c r="N100" s="173" t="n">
        <v>6.08</v>
      </c>
      <c r="O100" s="173" t="n">
        <v>0</v>
      </c>
      <c r="P100" s="173" t="n">
        <v>23.8</v>
      </c>
      <c r="Q100" s="173" t="n">
        <v>29.5</v>
      </c>
      <c r="R100" s="173" t="n">
        <v>57.73</v>
      </c>
      <c r="S100" s="173" t="n">
        <v>1</v>
      </c>
    </row>
    <row r="101" customFormat="false" ht="13.8" hidden="false" customHeight="true" outlineLevel="0" collapsed="false">
      <c r="A101" s="231" t="n">
        <v>3</v>
      </c>
      <c r="B101" s="234" t="s">
        <v>194</v>
      </c>
      <c r="C101" s="234"/>
      <c r="D101" s="182" t="s">
        <v>195</v>
      </c>
      <c r="E101" s="182"/>
      <c r="F101" s="182" t="n">
        <v>19.85</v>
      </c>
      <c r="G101" s="182"/>
      <c r="H101" s="182" t="n">
        <v>16.85</v>
      </c>
      <c r="I101" s="183" t="n">
        <v>5.3</v>
      </c>
      <c r="J101" s="183"/>
      <c r="K101" s="183" t="n">
        <v>277.5</v>
      </c>
      <c r="L101" s="184" t="s">
        <v>138</v>
      </c>
      <c r="M101" s="173" t="n">
        <v>0.3</v>
      </c>
      <c r="N101" s="173" t="n">
        <v>12.69</v>
      </c>
      <c r="O101" s="173" t="n">
        <v>8673</v>
      </c>
      <c r="P101" s="173" t="n">
        <v>26.19</v>
      </c>
      <c r="Q101" s="173" t="n">
        <v>49.85</v>
      </c>
      <c r="R101" s="173" t="n">
        <v>358.96</v>
      </c>
      <c r="S101" s="173" t="n">
        <v>7.5</v>
      </c>
    </row>
    <row r="102" customFormat="false" ht="13.8" hidden="false" customHeight="true" outlineLevel="0" collapsed="false">
      <c r="A102" s="184" t="n">
        <v>4</v>
      </c>
      <c r="B102" s="217" t="s">
        <v>101</v>
      </c>
      <c r="C102" s="217"/>
      <c r="D102" s="182" t="s">
        <v>222</v>
      </c>
      <c r="E102" s="182"/>
      <c r="F102" s="182" t="n">
        <v>10.56</v>
      </c>
      <c r="G102" s="182"/>
      <c r="H102" s="182" t="n">
        <v>11.4</v>
      </c>
      <c r="I102" s="183" t="n">
        <v>47.57</v>
      </c>
      <c r="J102" s="183"/>
      <c r="K102" s="183" t="n">
        <v>334.19</v>
      </c>
      <c r="L102" s="184" t="s">
        <v>139</v>
      </c>
      <c r="M102" s="173" t="n">
        <v>0.25</v>
      </c>
      <c r="N102" s="173" t="n">
        <v>0</v>
      </c>
      <c r="O102" s="173" t="n">
        <v>47.74</v>
      </c>
      <c r="P102" s="173" t="n">
        <v>167.72</v>
      </c>
      <c r="Q102" s="173" t="n">
        <v>31.5</v>
      </c>
      <c r="R102" s="173" t="n">
        <v>251.06</v>
      </c>
      <c r="S102" s="173" t="n">
        <v>5.65</v>
      </c>
    </row>
    <row r="103" customFormat="false" ht="13.8" hidden="false" customHeight="true" outlineLevel="0" collapsed="false">
      <c r="A103" s="179" t="n">
        <v>5</v>
      </c>
      <c r="B103" s="229" t="s">
        <v>49</v>
      </c>
      <c r="C103" s="229"/>
      <c r="D103" s="182" t="n">
        <v>200</v>
      </c>
      <c r="E103" s="182"/>
      <c r="F103" s="182" t="n">
        <v>0.66</v>
      </c>
      <c r="G103" s="182"/>
      <c r="H103" s="182" t="n">
        <v>0.09</v>
      </c>
      <c r="I103" s="183" t="n">
        <v>32</v>
      </c>
      <c r="J103" s="183"/>
      <c r="K103" s="183" t="n">
        <v>132.8</v>
      </c>
      <c r="L103" s="184" t="s">
        <v>196</v>
      </c>
      <c r="M103" s="173" t="n">
        <v>0.016</v>
      </c>
      <c r="N103" s="173" t="n">
        <v>0.73</v>
      </c>
      <c r="O103" s="173" t="n">
        <v>0</v>
      </c>
      <c r="P103" s="173" t="n">
        <v>17.46</v>
      </c>
      <c r="Q103" s="173" t="n">
        <v>32.48</v>
      </c>
      <c r="R103" s="173" t="n">
        <v>23.44</v>
      </c>
      <c r="S103" s="173" t="n">
        <v>0.7</v>
      </c>
    </row>
    <row r="104" customFormat="false" ht="13.8" hidden="false" customHeight="true" outlineLevel="0" collapsed="false">
      <c r="A104" s="179" t="n">
        <v>6</v>
      </c>
      <c r="B104" s="114" t="s">
        <v>51</v>
      </c>
      <c r="C104" s="114"/>
      <c r="D104" s="115" t="s">
        <v>26</v>
      </c>
      <c r="E104" s="115"/>
      <c r="F104" s="116" t="n">
        <v>1.68</v>
      </c>
      <c r="G104" s="116"/>
      <c r="H104" s="116" t="n">
        <v>0.33</v>
      </c>
      <c r="I104" s="117" t="n">
        <v>14.82</v>
      </c>
      <c r="J104" s="117"/>
      <c r="K104" s="117" t="n">
        <v>68.97</v>
      </c>
      <c r="L104" s="118"/>
      <c r="M104" s="119" t="n">
        <v>0.03</v>
      </c>
      <c r="N104" s="119" t="n">
        <v>0</v>
      </c>
      <c r="O104" s="119" t="n">
        <v>0</v>
      </c>
      <c r="P104" s="119" t="n">
        <v>0.27</v>
      </c>
      <c r="Q104" s="119" t="n">
        <v>6.9</v>
      </c>
      <c r="R104" s="119" t="n">
        <v>31.8</v>
      </c>
      <c r="S104" s="119" t="n">
        <v>0.93</v>
      </c>
    </row>
    <row r="105" customFormat="false" ht="13.8" hidden="false" customHeight="true" outlineLevel="0" collapsed="false">
      <c r="A105" s="179" t="n">
        <v>7</v>
      </c>
      <c r="B105" s="114" t="s">
        <v>34</v>
      </c>
      <c r="C105" s="114"/>
      <c r="D105" s="115" t="s">
        <v>52</v>
      </c>
      <c r="E105" s="115"/>
      <c r="F105" s="116" t="n">
        <v>1.58</v>
      </c>
      <c r="G105" s="116"/>
      <c r="H105" s="116" t="n">
        <v>0.2</v>
      </c>
      <c r="I105" s="117" t="n">
        <v>9.66</v>
      </c>
      <c r="J105" s="117"/>
      <c r="K105" s="117" t="n">
        <v>46.76</v>
      </c>
      <c r="L105" s="118"/>
      <c r="M105" s="119" t="n">
        <v>0.02</v>
      </c>
      <c r="N105" s="119" t="n">
        <v>0</v>
      </c>
      <c r="O105" s="119" t="n">
        <v>0</v>
      </c>
      <c r="P105" s="119" t="n">
        <v>6.6</v>
      </c>
      <c r="Q105" s="119" t="n">
        <v>4.6</v>
      </c>
      <c r="R105" s="119" t="n">
        <v>17.4</v>
      </c>
      <c r="S105" s="119" t="n">
        <v>0.22</v>
      </c>
    </row>
    <row r="106" customFormat="false" ht="13.8" hidden="false" customHeight="true" outlineLevel="0" collapsed="false">
      <c r="A106" s="202"/>
      <c r="B106" s="190" t="s">
        <v>53</v>
      </c>
      <c r="C106" s="190"/>
      <c r="D106" s="190" t="n">
        <v>865</v>
      </c>
      <c r="E106" s="190"/>
      <c r="F106" s="190" t="n">
        <f aca="false">SUM(F99:F105)</f>
        <v>37.11</v>
      </c>
      <c r="G106" s="190"/>
      <c r="H106" s="203" t="n">
        <f aca="false">SUM(H99:H105)</f>
        <v>31.68</v>
      </c>
      <c r="I106" s="204" t="n">
        <f aca="false">SUM(I99:I105)</f>
        <v>125.61</v>
      </c>
      <c r="J106" s="204"/>
      <c r="K106" s="204" t="n">
        <f aca="false">SUM(K99:K105)</f>
        <v>972.82</v>
      </c>
      <c r="L106" s="205"/>
      <c r="M106" s="206" t="n">
        <f aca="false">SUM(M99:M105)</f>
        <v>0.766</v>
      </c>
      <c r="N106" s="206" t="n">
        <f aca="false">SUM(N99:N105)</f>
        <v>20.97</v>
      </c>
      <c r="O106" s="206" t="n">
        <f aca="false">SUM(O99:O105)</f>
        <v>8720.89</v>
      </c>
      <c r="P106" s="206" t="n">
        <f aca="false">SUM(P99:P105)</f>
        <v>246.24</v>
      </c>
      <c r="Q106" s="206" t="n">
        <f aca="false">SUM(Q99:Q105)</f>
        <v>159.93</v>
      </c>
      <c r="R106" s="206" t="n">
        <f aca="false">SUM(R99:R105)</f>
        <v>749.39</v>
      </c>
      <c r="S106" s="206" t="n">
        <f aca="false">SUM(S99:S105)</f>
        <v>16.15</v>
      </c>
    </row>
    <row r="107" customFormat="false" ht="13.8" hidden="false" customHeight="true" outlineLevel="0" collapsed="false">
      <c r="A107" s="235" t="n">
        <v>5</v>
      </c>
      <c r="B107" s="235"/>
      <c r="C107" s="235"/>
      <c r="D107" s="235"/>
      <c r="E107" s="235"/>
      <c r="F107" s="235"/>
      <c r="G107" s="235"/>
      <c r="H107" s="235"/>
      <c r="I107" s="235"/>
      <c r="J107" s="235"/>
      <c r="K107" s="235"/>
      <c r="L107" s="235"/>
      <c r="M107" s="235"/>
      <c r="N107" s="235"/>
      <c r="O107" s="235"/>
      <c r="P107" s="235"/>
      <c r="Q107" s="235"/>
      <c r="R107" s="235"/>
      <c r="S107" s="235"/>
    </row>
    <row r="108" customFormat="false" ht="13.8" hidden="false" customHeight="false" outlineLevel="0" collapsed="false">
      <c r="A108" s="236"/>
      <c r="B108" s="236"/>
      <c r="C108" s="236"/>
      <c r="D108" s="237"/>
      <c r="E108" s="237"/>
      <c r="F108" s="237"/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</row>
    <row r="109" customFormat="false" ht="13.8" hidden="false" customHeight="true" outlineLevel="0" collapsed="false">
      <c r="A109" s="236"/>
      <c r="B109" s="238" t="s">
        <v>150</v>
      </c>
      <c r="C109" s="238"/>
      <c r="D109" s="238"/>
      <c r="E109" s="238"/>
      <c r="F109" s="238"/>
      <c r="G109" s="238"/>
      <c r="H109" s="238"/>
      <c r="I109" s="238"/>
      <c r="J109" s="238"/>
      <c r="K109" s="238"/>
      <c r="L109" s="238"/>
      <c r="M109" s="238"/>
      <c r="N109" s="238"/>
      <c r="O109" s="238"/>
      <c r="P109" s="238"/>
      <c r="Q109" s="238"/>
      <c r="R109" s="238"/>
      <c r="S109" s="238"/>
    </row>
    <row r="110" customFormat="false" ht="13.8" hidden="false" customHeight="false" outlineLevel="0" collapsed="false">
      <c r="A110" s="236"/>
      <c r="B110" s="236"/>
      <c r="C110" s="236"/>
      <c r="D110" s="237"/>
      <c r="E110" s="237"/>
      <c r="F110" s="237"/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</row>
    <row r="111" customFormat="false" ht="13.8" hidden="false" customHeight="false" outlineLevel="0" collapsed="false">
      <c r="A111" s="236"/>
      <c r="B111" s="236"/>
      <c r="C111" s="236"/>
      <c r="D111" s="237"/>
      <c r="E111" s="237" t="s">
        <v>151</v>
      </c>
      <c r="F111" s="237"/>
      <c r="G111" s="237"/>
      <c r="H111" s="237" t="s">
        <v>152</v>
      </c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</row>
    <row r="112" customFormat="false" ht="13.8" hidden="false" customHeight="false" outlineLevel="0" collapsed="false">
      <c r="A112" s="236"/>
      <c r="B112" s="236"/>
      <c r="C112" s="236"/>
      <c r="D112" s="237"/>
      <c r="E112" s="237"/>
      <c r="F112" s="237"/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</row>
  </sheetData>
  <mergeCells count="372">
    <mergeCell ref="A1:F1"/>
    <mergeCell ref="G1:N1"/>
    <mergeCell ref="O1:S1"/>
    <mergeCell ref="A2:S3"/>
    <mergeCell ref="A4:S4"/>
    <mergeCell ref="A5:A6"/>
    <mergeCell ref="B5:C6"/>
    <mergeCell ref="D5:E6"/>
    <mergeCell ref="F5:J5"/>
    <mergeCell ref="K5:K6"/>
    <mergeCell ref="L5:L6"/>
    <mergeCell ref="M5:O5"/>
    <mergeCell ref="P5:S5"/>
    <mergeCell ref="F6:G6"/>
    <mergeCell ref="I6:J6"/>
    <mergeCell ref="B7:C7"/>
    <mergeCell ref="D7:E7"/>
    <mergeCell ref="F7:G7"/>
    <mergeCell ref="I7:J7"/>
    <mergeCell ref="A8:S8"/>
    <mergeCell ref="A9:S9"/>
    <mergeCell ref="B10:C10"/>
    <mergeCell ref="D10:E10"/>
    <mergeCell ref="F10:G10"/>
    <mergeCell ref="I10:J10"/>
    <mergeCell ref="B11:C11"/>
    <mergeCell ref="D11:E11"/>
    <mergeCell ref="F11:G11"/>
    <mergeCell ref="I11:J11"/>
    <mergeCell ref="B12:C12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S16"/>
    <mergeCell ref="A17:S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A25:S25"/>
    <mergeCell ref="A26:A27"/>
    <mergeCell ref="B26:C27"/>
    <mergeCell ref="D26:E27"/>
    <mergeCell ref="F26:J26"/>
    <mergeCell ref="K26:K27"/>
    <mergeCell ref="L26:L27"/>
    <mergeCell ref="M26:O26"/>
    <mergeCell ref="P26:S26"/>
    <mergeCell ref="F27:G27"/>
    <mergeCell ref="I27:J27"/>
    <mergeCell ref="B28:C28"/>
    <mergeCell ref="D28:E28"/>
    <mergeCell ref="F28:G28"/>
    <mergeCell ref="I28:J28"/>
    <mergeCell ref="A29:S29"/>
    <mergeCell ref="A30:S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A37:S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A44:S44"/>
    <mergeCell ref="A45:A46"/>
    <mergeCell ref="B45:C46"/>
    <mergeCell ref="D45:E46"/>
    <mergeCell ref="F45:J45"/>
    <mergeCell ref="K45:K46"/>
    <mergeCell ref="L45:L46"/>
    <mergeCell ref="M45:O45"/>
    <mergeCell ref="P45:S45"/>
    <mergeCell ref="F46:G46"/>
    <mergeCell ref="I46:J46"/>
    <mergeCell ref="B47:C47"/>
    <mergeCell ref="D47:E47"/>
    <mergeCell ref="F47:G47"/>
    <mergeCell ref="I47:J47"/>
    <mergeCell ref="A48:S48"/>
    <mergeCell ref="A49:S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A55:S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A60:A61"/>
    <mergeCell ref="B60:C61"/>
    <mergeCell ref="D60:E61"/>
    <mergeCell ref="F60:G61"/>
    <mergeCell ref="H60:H61"/>
    <mergeCell ref="I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S66"/>
    <mergeCell ref="A67:A68"/>
    <mergeCell ref="B67:C68"/>
    <mergeCell ref="D67:E68"/>
    <mergeCell ref="F67:J67"/>
    <mergeCell ref="K67:K68"/>
    <mergeCell ref="L67:L68"/>
    <mergeCell ref="M67:O67"/>
    <mergeCell ref="P67:S67"/>
    <mergeCell ref="F68:G68"/>
    <mergeCell ref="I68:J68"/>
    <mergeCell ref="B69:C69"/>
    <mergeCell ref="D69:E69"/>
    <mergeCell ref="F69:G69"/>
    <mergeCell ref="I69:J69"/>
    <mergeCell ref="A70:S70"/>
    <mergeCell ref="A71:S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D75:E75"/>
    <mergeCell ref="F75:G75"/>
    <mergeCell ref="I75:J75"/>
    <mergeCell ref="B76:C76"/>
    <mergeCell ref="D76:E76"/>
    <mergeCell ref="F76:G76"/>
    <mergeCell ref="I76:J76"/>
    <mergeCell ref="B77:C77"/>
    <mergeCell ref="D77:E77"/>
    <mergeCell ref="F77:G77"/>
    <mergeCell ref="I77:J77"/>
    <mergeCell ref="A78:S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A86:S86"/>
    <mergeCell ref="A87:A88"/>
    <mergeCell ref="B87:C88"/>
    <mergeCell ref="D87:E88"/>
    <mergeCell ref="F87:J87"/>
    <mergeCell ref="K87:K88"/>
    <mergeCell ref="L87:L88"/>
    <mergeCell ref="M87:O87"/>
    <mergeCell ref="P87:S87"/>
    <mergeCell ref="F88:G88"/>
    <mergeCell ref="I88:J88"/>
    <mergeCell ref="B89:C89"/>
    <mergeCell ref="D89:E89"/>
    <mergeCell ref="F89:G89"/>
    <mergeCell ref="I89:J89"/>
    <mergeCell ref="A90:S90"/>
    <mergeCell ref="A91:S91"/>
    <mergeCell ref="B92:C92"/>
    <mergeCell ref="D92:E92"/>
    <mergeCell ref="F92:G92"/>
    <mergeCell ref="I92:J92"/>
    <mergeCell ref="B93:C93"/>
    <mergeCell ref="D93:E93"/>
    <mergeCell ref="F93:G93"/>
    <mergeCell ref="I93:J93"/>
    <mergeCell ref="B94:C94"/>
    <mergeCell ref="D94:E94"/>
    <mergeCell ref="F94:G94"/>
    <mergeCell ref="I94:J94"/>
    <mergeCell ref="B95:C95"/>
    <mergeCell ref="D95:E95"/>
    <mergeCell ref="F95:G95"/>
    <mergeCell ref="I95:J95"/>
    <mergeCell ref="B96:C96"/>
    <mergeCell ref="D96:E96"/>
    <mergeCell ref="F96:G96"/>
    <mergeCell ref="I96:J96"/>
    <mergeCell ref="B97:C97"/>
    <mergeCell ref="D97:E97"/>
    <mergeCell ref="F97:G97"/>
    <mergeCell ref="I97:J97"/>
    <mergeCell ref="A98:S98"/>
    <mergeCell ref="B99:C99"/>
    <mergeCell ref="D99:E99"/>
    <mergeCell ref="F99:G99"/>
    <mergeCell ref="I99:J99"/>
    <mergeCell ref="B100:C100"/>
    <mergeCell ref="D100:E100"/>
    <mergeCell ref="F100:G100"/>
    <mergeCell ref="I100:J100"/>
    <mergeCell ref="B101:C101"/>
    <mergeCell ref="D101:E101"/>
    <mergeCell ref="F101:G101"/>
    <mergeCell ref="I101:J101"/>
    <mergeCell ref="B102:C102"/>
    <mergeCell ref="D102:E102"/>
    <mergeCell ref="F102:G102"/>
    <mergeCell ref="I102:J102"/>
    <mergeCell ref="B103:C103"/>
    <mergeCell ref="D103:E103"/>
    <mergeCell ref="F103:G103"/>
    <mergeCell ref="I103:J103"/>
    <mergeCell ref="B104:C104"/>
    <mergeCell ref="D104:E104"/>
    <mergeCell ref="F104:G104"/>
    <mergeCell ref="I104:J104"/>
    <mergeCell ref="B105:C105"/>
    <mergeCell ref="D105:E105"/>
    <mergeCell ref="F105:G105"/>
    <mergeCell ref="I105:J105"/>
    <mergeCell ref="B106:C106"/>
    <mergeCell ref="D106:E106"/>
    <mergeCell ref="F106:G106"/>
    <mergeCell ref="I106:J106"/>
    <mergeCell ref="A107:S107"/>
    <mergeCell ref="B109:S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9" activeCellId="0" sqref="V99"/>
    </sheetView>
  </sheetViews>
  <sheetFormatPr defaultColWidth="9.1015625" defaultRowHeight="15" zeroHeight="false" outlineLevelRow="0" outlineLevelCol="0"/>
  <cols>
    <col collapsed="false" customWidth="true" hidden="false" outlineLevel="0" max="1" min="1" style="134" width="4.66"/>
    <col collapsed="false" customWidth="true" hidden="false" outlineLevel="0" max="2" min="2" style="134" width="6.99"/>
    <col collapsed="false" customWidth="true" hidden="false" outlineLevel="0" max="3" min="3" style="134" width="24.87"/>
    <col collapsed="false" customWidth="true" hidden="false" outlineLevel="0" max="4" min="4" style="134" width="1.55"/>
    <col collapsed="false" customWidth="false" hidden="false" outlineLevel="0" max="6" min="5" style="134" width="9.1"/>
    <col collapsed="false" customWidth="true" hidden="false" outlineLevel="0" max="7" min="7" style="134" width="0.43"/>
    <col collapsed="false" customWidth="true" hidden="false" outlineLevel="0" max="8" min="8" style="134" width="9.43"/>
    <col collapsed="false" customWidth="false" hidden="false" outlineLevel="0" max="9" min="9" style="134" width="9.1"/>
    <col collapsed="false" customWidth="true" hidden="false" outlineLevel="0" max="10" min="10" style="134" width="0.55"/>
    <col collapsed="false" customWidth="true" hidden="false" outlineLevel="0" max="11" min="11" style="134" width="9.33"/>
    <col collapsed="false" customWidth="true" hidden="false" outlineLevel="0" max="12" min="12" style="134" width="14.87"/>
    <col collapsed="false" customWidth="true" hidden="false" outlineLevel="0" max="14" min="13" style="134" width="9.33"/>
    <col collapsed="false" customWidth="true" hidden="false" outlineLevel="0" max="16" min="15" style="134" width="10.1"/>
    <col collapsed="false" customWidth="true" hidden="false" outlineLevel="0" max="19" min="17" style="134" width="9.33"/>
    <col collapsed="false" customWidth="false" hidden="false" outlineLevel="0" max="257" min="20" style="134" width="9.1"/>
  </cols>
  <sheetData>
    <row r="1" customFormat="false" ht="12.75" hidden="false" customHeight="true" outlineLevel="0" collapsed="false">
      <c r="A1" s="135" t="s">
        <v>197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</row>
    <row r="2" customFormat="false" ht="15.75" hidden="false" customHeight="true" outlineLevel="0" collapsed="false">
      <c r="A2" s="6" t="s">
        <v>4</v>
      </c>
      <c r="B2" s="6" t="s">
        <v>5</v>
      </c>
      <c r="C2" s="6"/>
      <c r="D2" s="6" t="s">
        <v>6</v>
      </c>
      <c r="E2" s="6"/>
      <c r="F2" s="6" t="s">
        <v>7</v>
      </c>
      <c r="G2" s="6"/>
      <c r="H2" s="6"/>
      <c r="I2" s="6"/>
      <c r="J2" s="6"/>
      <c r="K2" s="7" t="s">
        <v>8</v>
      </c>
      <c r="L2" s="136" t="s">
        <v>9</v>
      </c>
      <c r="M2" s="9" t="s">
        <v>10</v>
      </c>
      <c r="N2" s="9"/>
      <c r="O2" s="9"/>
      <c r="P2" s="9" t="s">
        <v>11</v>
      </c>
      <c r="Q2" s="9"/>
      <c r="R2" s="9"/>
      <c r="S2" s="9"/>
    </row>
    <row r="3" customFormat="false" ht="15.75" hidden="false" customHeight="true" outlineLevel="0" collapsed="false">
      <c r="A3" s="6"/>
      <c r="B3" s="6"/>
      <c r="C3" s="6"/>
      <c r="D3" s="6"/>
      <c r="E3" s="6"/>
      <c r="F3" s="6" t="s">
        <v>12</v>
      </c>
      <c r="G3" s="6"/>
      <c r="H3" s="6" t="s">
        <v>13</v>
      </c>
      <c r="I3" s="6" t="s">
        <v>14</v>
      </c>
      <c r="J3" s="6"/>
      <c r="K3" s="7"/>
      <c r="L3" s="136"/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</row>
    <row r="4" customFormat="false" ht="15.75" hidden="false" customHeight="true" outlineLevel="0" collapsed="false">
      <c r="A4" s="6" t="n">
        <v>1</v>
      </c>
      <c r="B4" s="6" t="n">
        <v>2</v>
      </c>
      <c r="C4" s="6"/>
      <c r="D4" s="6" t="n">
        <v>3</v>
      </c>
      <c r="E4" s="6"/>
      <c r="F4" s="6" t="n">
        <v>4</v>
      </c>
      <c r="G4" s="6"/>
      <c r="H4" s="10" t="n">
        <v>5</v>
      </c>
      <c r="I4" s="6" t="n">
        <v>6</v>
      </c>
      <c r="J4" s="6"/>
      <c r="K4" s="11" t="s">
        <v>22</v>
      </c>
      <c r="L4" s="12" t="n">
        <v>8</v>
      </c>
      <c r="M4" s="9" t="n">
        <v>9</v>
      </c>
      <c r="N4" s="9" t="n">
        <v>10</v>
      </c>
      <c r="O4" s="9" t="n">
        <v>11</v>
      </c>
      <c r="P4" s="9" t="n">
        <v>13</v>
      </c>
      <c r="Q4" s="9" t="n">
        <v>14</v>
      </c>
      <c r="R4" s="9" t="n">
        <v>15</v>
      </c>
      <c r="S4" s="9" t="n">
        <v>16</v>
      </c>
    </row>
    <row r="5" customFormat="false" ht="15.6" hidden="false" customHeight="true" outlineLevel="0" collapsed="false">
      <c r="A5" s="66" t="s">
        <v>198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</row>
    <row r="6" customFormat="false" ht="15.75" hidden="false" customHeight="true" outlineLevel="0" collapsed="false">
      <c r="A6" s="37" t="s">
        <v>199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</row>
    <row r="7" customFormat="false" ht="46.5" hidden="false" customHeight="true" outlineLevel="0" collapsed="false">
      <c r="A7" s="15" t="n">
        <v>1</v>
      </c>
      <c r="B7" s="67" t="s">
        <v>200</v>
      </c>
      <c r="C7" s="67"/>
      <c r="D7" s="17" t="s">
        <v>273</v>
      </c>
      <c r="E7" s="17"/>
      <c r="F7" s="18" t="n">
        <v>21.95</v>
      </c>
      <c r="G7" s="18"/>
      <c r="H7" s="18" t="n">
        <v>13.75</v>
      </c>
      <c r="I7" s="19" t="n">
        <v>40.38</v>
      </c>
      <c r="J7" s="19"/>
      <c r="K7" s="19" t="n">
        <v>300.29</v>
      </c>
      <c r="L7" s="12" t="s">
        <v>201</v>
      </c>
      <c r="M7" s="9" t="n">
        <v>1.34</v>
      </c>
      <c r="N7" s="9" t="n">
        <v>0.12</v>
      </c>
      <c r="O7" s="9" t="n">
        <v>59.07</v>
      </c>
      <c r="P7" s="9" t="n">
        <v>35.31</v>
      </c>
      <c r="Q7" s="9" t="n">
        <v>80.94</v>
      </c>
      <c r="R7" s="9" t="n">
        <v>141.5</v>
      </c>
      <c r="S7" s="9" t="n">
        <v>0.7</v>
      </c>
    </row>
    <row r="8" customFormat="false" ht="16.5" hidden="false" customHeight="true" outlineLevel="0" collapsed="false">
      <c r="A8" s="15" t="n">
        <v>2</v>
      </c>
      <c r="B8" s="122" t="s">
        <v>187</v>
      </c>
      <c r="C8" s="122"/>
      <c r="D8" s="17" t="s">
        <v>188</v>
      </c>
      <c r="E8" s="17"/>
      <c r="F8" s="18" t="n">
        <v>0.08</v>
      </c>
      <c r="G8" s="18"/>
      <c r="H8" s="18" t="n">
        <v>7.25</v>
      </c>
      <c r="I8" s="19" t="n">
        <v>0.13</v>
      </c>
      <c r="J8" s="19"/>
      <c r="K8" s="19" t="n">
        <v>66</v>
      </c>
      <c r="L8" s="12" t="s">
        <v>189</v>
      </c>
      <c r="M8" s="9" t="n">
        <v>0</v>
      </c>
      <c r="N8" s="9" t="n">
        <v>0</v>
      </c>
      <c r="O8" s="9" t="n">
        <v>40</v>
      </c>
      <c r="P8" s="9" t="n">
        <v>0</v>
      </c>
      <c r="Q8" s="9" t="n">
        <v>2.4</v>
      </c>
      <c r="R8" s="9" t="n">
        <v>3</v>
      </c>
      <c r="S8" s="9" t="n">
        <v>0.02</v>
      </c>
    </row>
    <row r="9" customFormat="false" ht="15.75" hidden="false" customHeight="true" outlineLevel="0" collapsed="false">
      <c r="A9" s="15" t="n">
        <v>3</v>
      </c>
      <c r="B9" s="24" t="s">
        <v>105</v>
      </c>
      <c r="C9" s="24"/>
      <c r="D9" s="25" t="s">
        <v>106</v>
      </c>
      <c r="E9" s="25"/>
      <c r="F9" s="26" t="n">
        <v>0.07</v>
      </c>
      <c r="G9" s="26"/>
      <c r="H9" s="26" t="n">
        <v>0.02</v>
      </c>
      <c r="I9" s="27" t="n">
        <v>15</v>
      </c>
      <c r="J9" s="27"/>
      <c r="K9" s="27" t="n">
        <v>60</v>
      </c>
      <c r="L9" s="12" t="s">
        <v>67</v>
      </c>
      <c r="M9" s="29" t="n">
        <v>0</v>
      </c>
      <c r="N9" s="29" t="n">
        <v>0.03</v>
      </c>
      <c r="O9" s="29" t="n">
        <v>0</v>
      </c>
      <c r="P9" s="29" t="n">
        <v>1.4</v>
      </c>
      <c r="Q9" s="29" t="n">
        <v>11.1</v>
      </c>
      <c r="R9" s="29" t="n">
        <v>2.8</v>
      </c>
      <c r="S9" s="29" t="n">
        <v>0.28</v>
      </c>
    </row>
    <row r="10" customFormat="false" ht="15.75" hidden="false" customHeight="true" outlineLevel="0" collapsed="false">
      <c r="A10" s="15" t="n">
        <v>4</v>
      </c>
      <c r="B10" s="24" t="s">
        <v>34</v>
      </c>
      <c r="C10" s="24"/>
      <c r="D10" s="25" t="s">
        <v>26</v>
      </c>
      <c r="E10" s="25"/>
      <c r="F10" s="26" t="n">
        <v>2.37</v>
      </c>
      <c r="G10" s="26"/>
      <c r="H10" s="26" t="n">
        <v>0.3</v>
      </c>
      <c r="I10" s="27" t="n">
        <v>14.49</v>
      </c>
      <c r="J10" s="27"/>
      <c r="K10" s="27" t="n">
        <v>70.14</v>
      </c>
      <c r="L10" s="28"/>
      <c r="M10" s="29" t="n">
        <v>0.03</v>
      </c>
      <c r="N10" s="29" t="n">
        <v>0</v>
      </c>
      <c r="O10" s="29" t="n">
        <v>0</v>
      </c>
      <c r="P10" s="29" t="n">
        <v>9.9</v>
      </c>
      <c r="Q10" s="29" t="n">
        <v>6.9</v>
      </c>
      <c r="R10" s="29" t="n">
        <v>26.1</v>
      </c>
      <c r="S10" s="29" t="n">
        <v>0.33</v>
      </c>
    </row>
    <row r="11" customFormat="false" ht="15.75" hidden="false" customHeight="true" outlineLevel="0" collapsed="false">
      <c r="A11" s="15" t="n">
        <v>5</v>
      </c>
      <c r="B11" s="24" t="s">
        <v>202</v>
      </c>
      <c r="C11" s="24"/>
      <c r="D11" s="137" t="n">
        <v>100</v>
      </c>
      <c r="E11" s="137"/>
      <c r="F11" s="26" t="n">
        <v>0.4</v>
      </c>
      <c r="G11" s="26"/>
      <c r="H11" s="26" t="n">
        <v>0.4</v>
      </c>
      <c r="I11" s="27" t="n">
        <v>9.8</v>
      </c>
      <c r="J11" s="27"/>
      <c r="K11" s="27" t="n">
        <v>47</v>
      </c>
      <c r="L11" s="28" t="s">
        <v>203</v>
      </c>
      <c r="M11" s="29" t="n">
        <v>0.03</v>
      </c>
      <c r="N11" s="29" t="n">
        <v>10</v>
      </c>
      <c r="O11" s="29" t="n">
        <v>0</v>
      </c>
      <c r="P11" s="29" t="n">
        <v>9</v>
      </c>
      <c r="Q11" s="29" t="n">
        <v>16</v>
      </c>
      <c r="R11" s="29" t="n">
        <v>5.5</v>
      </c>
      <c r="S11" s="29" t="n">
        <v>2.2</v>
      </c>
    </row>
    <row r="12" customFormat="false" ht="15.75" hidden="false" customHeight="true" outlineLevel="0" collapsed="false">
      <c r="A12" s="30"/>
      <c r="B12" s="31" t="s">
        <v>40</v>
      </c>
      <c r="C12" s="31"/>
      <c r="D12" s="46" t="n">
        <v>560</v>
      </c>
      <c r="E12" s="46"/>
      <c r="F12" s="46" t="n">
        <f aca="false">SUM(F7:G11)</f>
        <v>24.87</v>
      </c>
      <c r="G12" s="46"/>
      <c r="H12" s="54" t="n">
        <f aca="false">SUM(H7:H11)</f>
        <v>21.72</v>
      </c>
      <c r="I12" s="54" t="n">
        <f aca="false">SUM(I7:J11)</f>
        <v>79.8</v>
      </c>
      <c r="J12" s="54"/>
      <c r="K12" s="54" t="n">
        <f aca="false">SUM(K7:K11)</f>
        <v>543.43</v>
      </c>
      <c r="L12" s="82"/>
      <c r="M12" s="83" t="n">
        <f aca="false">SUM(M5:M10)</f>
        <v>1.37</v>
      </c>
      <c r="N12" s="83" t="n">
        <f aca="false">SUM(N5:N10)</f>
        <v>0.15</v>
      </c>
      <c r="O12" s="83" t="n">
        <f aca="false">SUM(O5:O10)</f>
        <v>99.07</v>
      </c>
      <c r="P12" s="83" t="n">
        <f aca="false">SUM(P7:P11)</f>
        <v>55.61</v>
      </c>
      <c r="Q12" s="83" t="n">
        <f aca="false">SUM(Q7:Q11)</f>
        <v>117.34</v>
      </c>
      <c r="R12" s="83" t="n">
        <f aca="false">SUM(R7:R11)</f>
        <v>178.9</v>
      </c>
      <c r="S12" s="83" t="n">
        <f aca="false">SUM(S7:S11)</f>
        <v>3.53</v>
      </c>
    </row>
    <row r="13" customFormat="false" ht="15.6" hidden="false" customHeight="true" outlineLevel="0" collapsed="false">
      <c r="A13" s="37" t="s">
        <v>41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</row>
    <row r="14" customFormat="false" ht="31.5" hidden="false" customHeight="true" outlineLevel="0" collapsed="false">
      <c r="A14" s="15" t="n">
        <v>1</v>
      </c>
      <c r="B14" s="74" t="s">
        <v>204</v>
      </c>
      <c r="C14" s="74"/>
      <c r="D14" s="84" t="s">
        <v>26</v>
      </c>
      <c r="E14" s="84"/>
      <c r="F14" s="18" t="n">
        <v>0.24</v>
      </c>
      <c r="G14" s="18"/>
      <c r="H14" s="18" t="n">
        <v>0.03</v>
      </c>
      <c r="I14" s="19" t="n">
        <v>0.51</v>
      </c>
      <c r="J14" s="19"/>
      <c r="K14" s="19" t="n">
        <v>3</v>
      </c>
      <c r="L14" s="23" t="s">
        <v>191</v>
      </c>
      <c r="M14" s="9" t="n">
        <v>0.006</v>
      </c>
      <c r="N14" s="9" t="n">
        <v>1.05</v>
      </c>
      <c r="O14" s="9" t="n">
        <v>0</v>
      </c>
      <c r="P14" s="9" t="n">
        <v>4.2</v>
      </c>
      <c r="Q14" s="9" t="n">
        <v>6.9</v>
      </c>
      <c r="R14" s="9" t="n">
        <v>7.2</v>
      </c>
      <c r="S14" s="9" t="n">
        <v>0.18</v>
      </c>
    </row>
    <row r="15" customFormat="false" ht="19.5" hidden="false" customHeight="true" outlineLevel="0" collapsed="false">
      <c r="A15" s="15" t="n">
        <v>2</v>
      </c>
      <c r="B15" s="128" t="s">
        <v>96</v>
      </c>
      <c r="C15" s="128"/>
      <c r="D15" s="81" t="n">
        <v>250</v>
      </c>
      <c r="E15" s="81"/>
      <c r="F15" s="216" t="n">
        <v>2</v>
      </c>
      <c r="G15" s="216"/>
      <c r="H15" s="18" t="n">
        <v>2.71</v>
      </c>
      <c r="I15" s="19" t="n">
        <v>12.11</v>
      </c>
      <c r="J15" s="19"/>
      <c r="K15" s="19" t="n">
        <v>85.75</v>
      </c>
      <c r="L15" s="123" t="s">
        <v>182</v>
      </c>
      <c r="M15" s="9" t="n">
        <v>0.09</v>
      </c>
      <c r="N15" s="9" t="n">
        <v>8.25</v>
      </c>
      <c r="O15" s="9" t="n">
        <v>0</v>
      </c>
      <c r="P15" s="9" t="n">
        <v>22.75</v>
      </c>
      <c r="Q15" s="9" t="n">
        <v>26.75</v>
      </c>
      <c r="R15" s="126" t="n">
        <v>56</v>
      </c>
      <c r="S15" s="9" t="n">
        <v>0.88</v>
      </c>
    </row>
    <row r="16" customFormat="false" ht="31.5" hidden="false" customHeight="true" outlineLevel="0" collapsed="false">
      <c r="A16" s="15" t="n">
        <v>3</v>
      </c>
      <c r="B16" s="138" t="s">
        <v>205</v>
      </c>
      <c r="C16" s="138"/>
      <c r="D16" s="139" t="s">
        <v>274</v>
      </c>
      <c r="E16" s="139"/>
      <c r="F16" s="18" t="n">
        <v>16.65</v>
      </c>
      <c r="G16" s="18"/>
      <c r="H16" s="18" t="n">
        <v>15.97</v>
      </c>
      <c r="I16" s="19" t="n">
        <v>15.53</v>
      </c>
      <c r="J16" s="19"/>
      <c r="K16" s="19" t="n">
        <v>273</v>
      </c>
      <c r="L16" s="12" t="s">
        <v>46</v>
      </c>
      <c r="M16" s="9" t="n">
        <v>0.19</v>
      </c>
      <c r="N16" s="9" t="n">
        <v>0.85</v>
      </c>
      <c r="O16" s="9" t="n">
        <v>50.8</v>
      </c>
      <c r="P16" s="9" t="n">
        <v>20.97</v>
      </c>
      <c r="Q16" s="9" t="n">
        <v>56.46</v>
      </c>
      <c r="R16" s="9" t="n">
        <v>75.6</v>
      </c>
      <c r="S16" s="9" t="n">
        <v>3.42</v>
      </c>
    </row>
    <row r="17" customFormat="false" ht="2.25" hidden="false" customHeight="true" outlineLevel="0" collapsed="false">
      <c r="A17" s="15"/>
      <c r="B17" s="154"/>
      <c r="C17" s="154"/>
      <c r="D17" s="139"/>
      <c r="E17" s="139"/>
      <c r="F17" s="18"/>
      <c r="G17" s="18"/>
      <c r="H17" s="18"/>
      <c r="I17" s="19"/>
      <c r="J17" s="19"/>
      <c r="K17" s="19"/>
      <c r="L17" s="19"/>
      <c r="M17" s="9"/>
      <c r="N17" s="9"/>
      <c r="O17" s="9"/>
      <c r="P17" s="9"/>
      <c r="Q17" s="9"/>
      <c r="R17" s="9"/>
      <c r="S17" s="9"/>
    </row>
    <row r="18" customFormat="false" ht="2.25" hidden="false" customHeight="true" outlineLevel="0" collapsed="false">
      <c r="A18" s="239"/>
      <c r="B18" s="240"/>
      <c r="C18" s="241"/>
      <c r="D18" s="242"/>
      <c r="E18" s="243"/>
      <c r="F18" s="244"/>
      <c r="G18" s="245"/>
      <c r="H18" s="246"/>
      <c r="I18" s="244"/>
      <c r="J18" s="245"/>
      <c r="K18" s="246"/>
      <c r="L18" s="246"/>
      <c r="M18" s="247"/>
      <c r="N18" s="247"/>
      <c r="O18" s="247"/>
      <c r="P18" s="247"/>
      <c r="Q18" s="247"/>
      <c r="R18" s="247"/>
      <c r="S18" s="247"/>
    </row>
    <row r="19" customFormat="false" ht="31.5" hidden="false" customHeight="true" outlineLevel="0" collapsed="false">
      <c r="A19" s="239" t="n">
        <v>4</v>
      </c>
      <c r="B19" s="248" t="s">
        <v>206</v>
      </c>
      <c r="C19" s="248"/>
      <c r="D19" s="146" t="s">
        <v>222</v>
      </c>
      <c r="E19" s="146"/>
      <c r="F19" s="18" t="n">
        <v>6.73</v>
      </c>
      <c r="G19" s="18"/>
      <c r="H19" s="18" t="n">
        <v>7.14</v>
      </c>
      <c r="I19" s="19" t="n">
        <v>37.56</v>
      </c>
      <c r="J19" s="19"/>
      <c r="K19" s="19" t="n">
        <v>241.38</v>
      </c>
      <c r="L19" s="23" t="s">
        <v>207</v>
      </c>
      <c r="M19" s="9" t="n">
        <v>0.07</v>
      </c>
      <c r="N19" s="9" t="n">
        <v>0</v>
      </c>
      <c r="O19" s="9" t="n">
        <v>35.23</v>
      </c>
      <c r="P19" s="9" t="n">
        <v>9.99</v>
      </c>
      <c r="Q19" s="9" t="n">
        <v>14.92</v>
      </c>
      <c r="R19" s="9" t="n">
        <v>46.27</v>
      </c>
      <c r="S19" s="126" t="n">
        <v>1</v>
      </c>
    </row>
    <row r="20" customFormat="false" ht="12.75" hidden="false" customHeight="true" outlineLevel="0" collapsed="false">
      <c r="A20" s="15" t="n">
        <v>5</v>
      </c>
      <c r="B20" s="125" t="s">
        <v>208</v>
      </c>
      <c r="C20" s="125"/>
      <c r="D20" s="18" t="n">
        <v>200</v>
      </c>
      <c r="E20" s="18"/>
      <c r="F20" s="18" t="n">
        <v>1</v>
      </c>
      <c r="G20" s="18"/>
      <c r="H20" s="18" t="n">
        <v>0</v>
      </c>
      <c r="I20" s="19" t="n">
        <v>20.2</v>
      </c>
      <c r="J20" s="19"/>
      <c r="K20" s="19" t="n">
        <v>84.8</v>
      </c>
      <c r="L20" s="23" t="s">
        <v>174</v>
      </c>
      <c r="M20" s="9" t="n">
        <v>0.02</v>
      </c>
      <c r="N20" s="126" t="n">
        <v>4</v>
      </c>
      <c r="O20" s="126" t="n">
        <v>0</v>
      </c>
      <c r="P20" s="126" t="n">
        <v>8</v>
      </c>
      <c r="Q20" s="126" t="n">
        <v>14</v>
      </c>
      <c r="R20" s="126" t="n">
        <v>14</v>
      </c>
      <c r="S20" s="126" t="n">
        <v>2.8</v>
      </c>
    </row>
    <row r="21" customFormat="false" ht="7.5" hidden="false" customHeight="true" outlineLevel="0" collapsed="false">
      <c r="A21" s="15"/>
      <c r="B21" s="125"/>
      <c r="C21" s="125"/>
      <c r="D21" s="18"/>
      <c r="E21" s="18"/>
      <c r="F21" s="18"/>
      <c r="G21" s="18"/>
      <c r="H21" s="18"/>
      <c r="I21" s="19"/>
      <c r="J21" s="19"/>
      <c r="K21" s="19"/>
      <c r="L21" s="19"/>
      <c r="M21" s="9"/>
      <c r="N21" s="126"/>
      <c r="O21" s="126"/>
      <c r="P21" s="126"/>
      <c r="Q21" s="126"/>
      <c r="R21" s="126"/>
      <c r="S21" s="126"/>
    </row>
    <row r="22" customFormat="false" ht="15.75" hidden="false" customHeight="true" outlineLevel="0" collapsed="false">
      <c r="A22" s="15" t="n">
        <v>6</v>
      </c>
      <c r="B22" s="24" t="s">
        <v>51</v>
      </c>
      <c r="C22" s="24"/>
      <c r="D22" s="25" t="s">
        <v>26</v>
      </c>
      <c r="E22" s="25"/>
      <c r="F22" s="26" t="n">
        <v>1.68</v>
      </c>
      <c r="G22" s="26"/>
      <c r="H22" s="26" t="n">
        <v>0.33</v>
      </c>
      <c r="I22" s="27" t="n">
        <v>14.82</v>
      </c>
      <c r="J22" s="27"/>
      <c r="K22" s="27" t="n">
        <v>68.97</v>
      </c>
      <c r="L22" s="28"/>
      <c r="M22" s="29" t="n">
        <v>0.035</v>
      </c>
      <c r="N22" s="130" t="n">
        <v>0</v>
      </c>
      <c r="O22" s="130" t="n">
        <v>0</v>
      </c>
      <c r="P22" s="130" t="n">
        <v>7.5</v>
      </c>
      <c r="Q22" s="130" t="n">
        <v>6.9</v>
      </c>
      <c r="R22" s="130" t="n">
        <v>31.8</v>
      </c>
      <c r="S22" s="130" t="n">
        <v>0.93</v>
      </c>
    </row>
    <row r="23" customFormat="false" ht="15.75" hidden="false" customHeight="true" outlineLevel="0" collapsed="false">
      <c r="A23" s="15" t="n">
        <v>7</v>
      </c>
      <c r="B23" s="24" t="s">
        <v>34</v>
      </c>
      <c r="C23" s="24"/>
      <c r="D23" s="25" t="s">
        <v>52</v>
      </c>
      <c r="E23" s="25"/>
      <c r="F23" s="26" t="n">
        <v>1.58</v>
      </c>
      <c r="G23" s="26"/>
      <c r="H23" s="26" t="n">
        <v>0.2</v>
      </c>
      <c r="I23" s="27" t="n">
        <v>9.66</v>
      </c>
      <c r="J23" s="27"/>
      <c r="K23" s="27" t="n">
        <v>46.76</v>
      </c>
      <c r="L23" s="28"/>
      <c r="M23" s="29" t="n">
        <v>0.02</v>
      </c>
      <c r="N23" s="130" t="n">
        <v>0</v>
      </c>
      <c r="O23" s="130" t="n">
        <v>0</v>
      </c>
      <c r="P23" s="130" t="n">
        <v>6.6</v>
      </c>
      <c r="Q23" s="130" t="n">
        <v>4.6</v>
      </c>
      <c r="R23" s="130" t="n">
        <v>17.4</v>
      </c>
      <c r="S23" s="130" t="n">
        <v>0.22</v>
      </c>
    </row>
    <row r="24" customFormat="false" ht="15.75" hidden="false" customHeight="true" outlineLevel="0" collapsed="false">
      <c r="A24" s="40"/>
      <c r="B24" s="31" t="s">
        <v>53</v>
      </c>
      <c r="C24" s="31"/>
      <c r="D24" s="46" t="n">
        <v>815</v>
      </c>
      <c r="E24" s="46"/>
      <c r="F24" s="46" t="n">
        <f aca="false">SUM(F14:G23)</f>
        <v>29.88</v>
      </c>
      <c r="G24" s="46"/>
      <c r="H24" s="53" t="n">
        <f aca="false">SUM(H14:H23)</f>
        <v>26.38</v>
      </c>
      <c r="I24" s="54" t="n">
        <f aca="false">SUM(I14:J23)</f>
        <v>110.39</v>
      </c>
      <c r="J24" s="54"/>
      <c r="K24" s="54" t="n">
        <f aca="false">SUM(K14:K23)</f>
        <v>803.66</v>
      </c>
      <c r="L24" s="147"/>
      <c r="M24" s="83" t="n">
        <f aca="false">SUM(M14:M23)</f>
        <v>0.431</v>
      </c>
      <c r="N24" s="83" t="n">
        <f aca="false">SUM(N14:N23)</f>
        <v>14.15</v>
      </c>
      <c r="O24" s="83" t="n">
        <f aca="false">SUM(O14:O23)</f>
        <v>86.03</v>
      </c>
      <c r="P24" s="83" t="n">
        <f aca="false">SUM(P14:P23)</f>
        <v>80.01</v>
      </c>
      <c r="Q24" s="83" t="n">
        <f aca="false">SUM(Q14:Q23)</f>
        <v>130.53</v>
      </c>
      <c r="R24" s="83" t="n">
        <f aca="false">SUM(R14:R23)</f>
        <v>248.27</v>
      </c>
      <c r="S24" s="83" t="n">
        <f aca="false">SUM(S14:S23)</f>
        <v>9.43</v>
      </c>
    </row>
    <row r="25" customFormat="false" ht="15.6" hidden="false" customHeight="true" outlineLevel="0" collapsed="false">
      <c r="A25" s="20" t="n">
        <v>1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</row>
    <row r="26" customFormat="false" ht="15.75" hidden="false" customHeight="true" outlineLevel="0" collapsed="false">
      <c r="A26" s="65" t="s">
        <v>4</v>
      </c>
      <c r="B26" s="6" t="s">
        <v>5</v>
      </c>
      <c r="C26" s="6"/>
      <c r="D26" s="6" t="s">
        <v>6</v>
      </c>
      <c r="E26" s="6"/>
      <c r="F26" s="6" t="s">
        <v>7</v>
      </c>
      <c r="G26" s="6"/>
      <c r="H26" s="6"/>
      <c r="I26" s="6"/>
      <c r="J26" s="6"/>
      <c r="K26" s="7" t="s">
        <v>8</v>
      </c>
      <c r="L26" s="136" t="s">
        <v>9</v>
      </c>
      <c r="M26" s="9" t="s">
        <v>10</v>
      </c>
      <c r="N26" s="9"/>
      <c r="O26" s="9"/>
      <c r="P26" s="9" t="s">
        <v>11</v>
      </c>
      <c r="Q26" s="9"/>
      <c r="R26" s="9"/>
      <c r="S26" s="9"/>
    </row>
    <row r="27" customFormat="false" ht="15" hidden="false" customHeight="true" outlineLevel="0" collapsed="false">
      <c r="A27" s="65"/>
      <c r="B27" s="6"/>
      <c r="C27" s="6"/>
      <c r="D27" s="6"/>
      <c r="E27" s="6"/>
      <c r="F27" s="6" t="s">
        <v>12</v>
      </c>
      <c r="G27" s="6"/>
      <c r="H27" s="6" t="s">
        <v>13</v>
      </c>
      <c r="I27" s="6" t="s">
        <v>14</v>
      </c>
      <c r="J27" s="6"/>
      <c r="K27" s="7"/>
      <c r="L27" s="136"/>
      <c r="M27" s="9" t="s">
        <v>15</v>
      </c>
      <c r="N27" s="9" t="s">
        <v>16</v>
      </c>
      <c r="O27" s="9" t="s">
        <v>17</v>
      </c>
      <c r="P27" s="9" t="s">
        <v>18</v>
      </c>
      <c r="Q27" s="9" t="s">
        <v>19</v>
      </c>
      <c r="R27" s="9" t="s">
        <v>20</v>
      </c>
      <c r="S27" s="9" t="s">
        <v>21</v>
      </c>
    </row>
    <row r="28" customFormat="false" ht="15.6" hidden="false" customHeight="true" outlineLevel="0" collapsed="false">
      <c r="A28" s="6" t="n">
        <v>1</v>
      </c>
      <c r="B28" s="6" t="n">
        <v>2</v>
      </c>
      <c r="C28" s="6"/>
      <c r="D28" s="6" t="n">
        <v>3</v>
      </c>
      <c r="E28" s="6"/>
      <c r="F28" s="6" t="n">
        <v>4</v>
      </c>
      <c r="G28" s="6"/>
      <c r="H28" s="10" t="n">
        <v>5</v>
      </c>
      <c r="I28" s="6" t="n">
        <v>6</v>
      </c>
      <c r="J28" s="6"/>
      <c r="K28" s="11" t="s">
        <v>22</v>
      </c>
      <c r="L28" s="12" t="n">
        <v>8</v>
      </c>
      <c r="M28" s="9" t="n">
        <v>9</v>
      </c>
      <c r="N28" s="9" t="n">
        <v>10</v>
      </c>
      <c r="O28" s="9" t="n">
        <v>11</v>
      </c>
      <c r="P28" s="9" t="n">
        <v>13</v>
      </c>
      <c r="Q28" s="9" t="n">
        <v>14</v>
      </c>
      <c r="R28" s="9" t="n">
        <v>15</v>
      </c>
      <c r="S28" s="9" t="n">
        <v>16</v>
      </c>
    </row>
    <row r="29" customFormat="false" ht="15.75" hidden="false" customHeight="true" outlineLevel="0" collapsed="false">
      <c r="A29" s="66" t="s">
        <v>209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</row>
    <row r="30" customFormat="false" ht="15.75" hidden="false" customHeight="true" outlineLevel="0" collapsed="false">
      <c r="A30" s="37" t="s">
        <v>210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</row>
    <row r="31" customFormat="false" ht="31.5" hidden="false" customHeight="true" outlineLevel="0" collapsed="false">
      <c r="A31" s="15" t="n">
        <v>1</v>
      </c>
      <c r="B31" s="67" t="s">
        <v>211</v>
      </c>
      <c r="C31" s="67"/>
      <c r="D31" s="81" t="s">
        <v>262</v>
      </c>
      <c r="E31" s="81"/>
      <c r="F31" s="18" t="n">
        <v>12.82</v>
      </c>
      <c r="G31" s="18"/>
      <c r="H31" s="18" t="n">
        <v>17.06</v>
      </c>
      <c r="I31" s="19" t="n">
        <v>13.49</v>
      </c>
      <c r="J31" s="19"/>
      <c r="K31" s="19" t="n">
        <v>260</v>
      </c>
      <c r="L31" s="123" t="s">
        <v>212</v>
      </c>
      <c r="M31" s="9" t="n">
        <v>0.15</v>
      </c>
      <c r="N31" s="9" t="n">
        <v>0.016</v>
      </c>
      <c r="O31" s="9" t="n">
        <v>19.7</v>
      </c>
      <c r="P31" s="9" t="n">
        <v>28.52</v>
      </c>
      <c r="Q31" s="9" t="n">
        <v>21.4</v>
      </c>
      <c r="R31" s="9" t="n">
        <v>149.57</v>
      </c>
      <c r="S31" s="9" t="n">
        <v>2.19</v>
      </c>
    </row>
    <row r="32" customFormat="false" ht="18" hidden="false" customHeight="true" outlineLevel="0" collapsed="false">
      <c r="A32" s="15" t="n">
        <v>2</v>
      </c>
      <c r="B32" s="24" t="s">
        <v>213</v>
      </c>
      <c r="C32" s="24"/>
      <c r="D32" s="84" t="s">
        <v>275</v>
      </c>
      <c r="E32" s="84"/>
      <c r="F32" s="18" t="n">
        <v>8.12</v>
      </c>
      <c r="G32" s="18"/>
      <c r="H32" s="18" t="n">
        <v>9.51</v>
      </c>
      <c r="I32" s="19" t="n">
        <v>46.59</v>
      </c>
      <c r="J32" s="19"/>
      <c r="K32" s="19" t="n">
        <v>317.06</v>
      </c>
      <c r="L32" s="123" t="s">
        <v>214</v>
      </c>
      <c r="M32" s="9" t="n">
        <v>0.21</v>
      </c>
      <c r="N32" s="9" t="n">
        <v>0</v>
      </c>
      <c r="O32" s="9" t="n">
        <v>47.5</v>
      </c>
      <c r="P32" s="9" t="n">
        <v>59.6</v>
      </c>
      <c r="Q32" s="9" t="n">
        <v>33.78</v>
      </c>
      <c r="R32" s="9" t="n">
        <v>166.26</v>
      </c>
      <c r="S32" s="9" t="n">
        <v>1.96</v>
      </c>
    </row>
    <row r="33" customFormat="false" ht="16.5" hidden="false" customHeight="true" outlineLevel="0" collapsed="false">
      <c r="A33" s="15" t="n">
        <v>3</v>
      </c>
      <c r="B33" s="24" t="s">
        <v>90</v>
      </c>
      <c r="C33" s="24"/>
      <c r="D33" s="18" t="n">
        <v>180</v>
      </c>
      <c r="E33" s="18"/>
      <c r="F33" s="18" t="n">
        <v>3.67</v>
      </c>
      <c r="G33" s="18"/>
      <c r="H33" s="18" t="n">
        <v>3.19</v>
      </c>
      <c r="I33" s="19" t="n">
        <v>15.82</v>
      </c>
      <c r="J33" s="19"/>
      <c r="K33" s="19" t="n">
        <v>106.74</v>
      </c>
      <c r="L33" s="23" t="s">
        <v>215</v>
      </c>
      <c r="M33" s="9" t="n">
        <v>0.05</v>
      </c>
      <c r="N33" s="9" t="n">
        <v>1.43</v>
      </c>
      <c r="O33" s="9" t="n">
        <v>21.96</v>
      </c>
      <c r="P33" s="9" t="n">
        <v>19.2</v>
      </c>
      <c r="Q33" s="9" t="n">
        <v>137</v>
      </c>
      <c r="R33" s="9" t="n">
        <v>112.1</v>
      </c>
      <c r="S33" s="9" t="n">
        <v>0.43</v>
      </c>
    </row>
    <row r="34" customFormat="false" ht="15.75" hidden="false" customHeight="true" outlineLevel="0" collapsed="false">
      <c r="A34" s="20" t="n">
        <v>4</v>
      </c>
      <c r="B34" s="21" t="s">
        <v>216</v>
      </c>
      <c r="C34" s="21"/>
      <c r="D34" s="25" t="s">
        <v>37</v>
      </c>
      <c r="E34" s="25"/>
      <c r="F34" s="26" t="n">
        <v>3.95</v>
      </c>
      <c r="G34" s="26"/>
      <c r="H34" s="26" t="n">
        <v>0.5</v>
      </c>
      <c r="I34" s="27" t="n">
        <v>24.15</v>
      </c>
      <c r="J34" s="27"/>
      <c r="K34" s="27" t="n">
        <v>116.9</v>
      </c>
      <c r="L34" s="28"/>
      <c r="M34" s="29" t="n">
        <v>0.05</v>
      </c>
      <c r="N34" s="29" t="n">
        <v>0</v>
      </c>
      <c r="O34" s="29" t="n">
        <v>0</v>
      </c>
      <c r="P34" s="29" t="n">
        <v>16.5</v>
      </c>
      <c r="Q34" s="29" t="n">
        <v>11.5</v>
      </c>
      <c r="R34" s="29" t="n">
        <v>43.5</v>
      </c>
      <c r="S34" s="29" t="n">
        <v>0.55</v>
      </c>
    </row>
    <row r="35" customFormat="false" ht="15.75" hidden="false" customHeight="true" outlineLevel="0" collapsed="false">
      <c r="A35" s="20"/>
      <c r="B35" s="32" t="s">
        <v>40</v>
      </c>
      <c r="C35" s="32"/>
      <c r="D35" s="46" t="n">
        <v>550</v>
      </c>
      <c r="E35" s="46"/>
      <c r="F35" s="46" t="n">
        <f aca="false">SUM(F31:G34)</f>
        <v>28.56</v>
      </c>
      <c r="G35" s="46"/>
      <c r="H35" s="53" t="n">
        <f aca="false">SUM(H31:H34)</f>
        <v>30.26</v>
      </c>
      <c r="I35" s="54" t="n">
        <f aca="false">SUM(I31:J34)</f>
        <v>100.05</v>
      </c>
      <c r="J35" s="54"/>
      <c r="K35" s="54" t="n">
        <f aca="false">SUM(K31:K34)</f>
        <v>800.7</v>
      </c>
      <c r="L35" s="82"/>
      <c r="M35" s="83" t="n">
        <f aca="false">SUM(M30:M34)</f>
        <v>0.46</v>
      </c>
      <c r="N35" s="83" t="n">
        <f aca="false">SUM(N30:N34)</f>
        <v>1.446</v>
      </c>
      <c r="O35" s="83" t="n">
        <f aca="false">SUM(O30:O34)</f>
        <v>89.16</v>
      </c>
      <c r="P35" s="83" t="n">
        <f aca="false">SUM(P30:P34)</f>
        <v>123.82</v>
      </c>
      <c r="Q35" s="83" t="n">
        <f aca="false">SUM(Q30:Q34)</f>
        <v>203.68</v>
      </c>
      <c r="R35" s="83" t="n">
        <f aca="false">SUM(R30:R34)</f>
        <v>471.43</v>
      </c>
      <c r="S35" s="83" t="n">
        <f aca="false">SUM(S30:S34)</f>
        <v>5.13</v>
      </c>
    </row>
    <row r="36" customFormat="false" ht="15.75" hidden="false" customHeight="true" outlineLevel="0" collapsed="false">
      <c r="A36" s="37" t="s">
        <v>41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</row>
    <row r="37" customFormat="false" ht="31.5" hidden="false" customHeight="true" outlineLevel="0" collapsed="false">
      <c r="A37" s="15" t="n">
        <v>1</v>
      </c>
      <c r="B37" s="24" t="s">
        <v>204</v>
      </c>
      <c r="C37" s="24"/>
      <c r="D37" s="84" t="s">
        <v>26</v>
      </c>
      <c r="E37" s="84"/>
      <c r="F37" s="18" t="n">
        <v>0.24</v>
      </c>
      <c r="G37" s="18"/>
      <c r="H37" s="18" t="n">
        <v>0.03</v>
      </c>
      <c r="I37" s="19" t="n">
        <v>0.51</v>
      </c>
      <c r="J37" s="19"/>
      <c r="K37" s="19" t="n">
        <v>3</v>
      </c>
      <c r="L37" s="23" t="s">
        <v>191</v>
      </c>
      <c r="M37" s="9" t="n">
        <v>0.006</v>
      </c>
      <c r="N37" s="9" t="n">
        <v>1.05</v>
      </c>
      <c r="O37" s="9" t="n">
        <v>0</v>
      </c>
      <c r="P37" s="9" t="n">
        <v>4.2</v>
      </c>
      <c r="Q37" s="9" t="n">
        <v>6.9</v>
      </c>
      <c r="R37" s="9" t="n">
        <v>7.2</v>
      </c>
      <c r="S37" s="9" t="n">
        <v>0.18</v>
      </c>
    </row>
    <row r="38" customFormat="false" ht="18" hidden="false" customHeight="true" outlineLevel="0" collapsed="false">
      <c r="A38" s="15" t="n">
        <v>2</v>
      </c>
      <c r="B38" s="71" t="s">
        <v>69</v>
      </c>
      <c r="C38" s="71"/>
      <c r="D38" s="18" t="n">
        <v>250</v>
      </c>
      <c r="E38" s="18"/>
      <c r="F38" s="18" t="n">
        <v>1.8</v>
      </c>
      <c r="G38" s="18"/>
      <c r="H38" s="18" t="n">
        <v>4.93</v>
      </c>
      <c r="I38" s="19" t="n">
        <v>10.94</v>
      </c>
      <c r="J38" s="19"/>
      <c r="K38" s="19" t="n">
        <v>103.75</v>
      </c>
      <c r="L38" s="23" t="s">
        <v>70</v>
      </c>
      <c r="M38" s="9" t="n">
        <v>0.05</v>
      </c>
      <c r="N38" s="9" t="n">
        <v>10.68</v>
      </c>
      <c r="O38" s="9" t="n">
        <v>0</v>
      </c>
      <c r="P38" s="9" t="n">
        <v>26.13</v>
      </c>
      <c r="Q38" s="9" t="n">
        <v>49.75</v>
      </c>
      <c r="R38" s="9" t="n">
        <v>54.6</v>
      </c>
      <c r="S38" s="9" t="n">
        <v>1.23</v>
      </c>
    </row>
    <row r="39" customFormat="false" ht="17.25" hidden="false" customHeight="true" outlineLevel="0" collapsed="false">
      <c r="A39" s="15" t="n">
        <v>3</v>
      </c>
      <c r="B39" s="30" t="s">
        <v>217</v>
      </c>
      <c r="C39" s="30"/>
      <c r="D39" s="146" t="s">
        <v>269</v>
      </c>
      <c r="E39" s="146"/>
      <c r="F39" s="18" t="n">
        <v>24.37</v>
      </c>
      <c r="G39" s="18"/>
      <c r="H39" s="18" t="n">
        <v>21.54</v>
      </c>
      <c r="I39" s="19" t="n">
        <v>24.14</v>
      </c>
      <c r="J39" s="19"/>
      <c r="K39" s="19" t="n">
        <v>388.27</v>
      </c>
      <c r="L39" s="23" t="s">
        <v>276</v>
      </c>
      <c r="M39" s="9" t="n">
        <v>0.22</v>
      </c>
      <c r="N39" s="9" t="n">
        <v>15.54</v>
      </c>
      <c r="O39" s="9" t="n">
        <v>56.2</v>
      </c>
      <c r="P39" s="9" t="n">
        <v>67.2</v>
      </c>
      <c r="Q39" s="9" t="n">
        <v>105.72</v>
      </c>
      <c r="R39" s="9" t="n">
        <v>205.56</v>
      </c>
      <c r="S39" s="9" t="n">
        <v>5.12</v>
      </c>
    </row>
    <row r="40" customFormat="false" ht="15.75" hidden="false" customHeight="true" outlineLevel="0" collapsed="false">
      <c r="A40" s="15" t="n">
        <v>5</v>
      </c>
      <c r="B40" s="148" t="s">
        <v>49</v>
      </c>
      <c r="C40" s="148"/>
      <c r="D40" s="149" t="n">
        <v>200</v>
      </c>
      <c r="E40" s="149"/>
      <c r="F40" s="140" t="n">
        <v>0.66</v>
      </c>
      <c r="G40" s="140"/>
      <c r="H40" s="140" t="n">
        <v>0.09</v>
      </c>
      <c r="I40" s="141" t="n">
        <v>32</v>
      </c>
      <c r="J40" s="141"/>
      <c r="K40" s="141" t="n">
        <v>132.8</v>
      </c>
      <c r="L40" s="150" t="s">
        <v>50</v>
      </c>
      <c r="M40" s="143" t="n">
        <v>0.7</v>
      </c>
      <c r="N40" s="143" t="n">
        <v>0.72</v>
      </c>
      <c r="O40" s="143" t="n">
        <v>0</v>
      </c>
      <c r="P40" s="143" t="n">
        <v>17.5</v>
      </c>
      <c r="Q40" s="143" t="n">
        <v>32.5</v>
      </c>
      <c r="R40" s="143" t="n">
        <v>23.4</v>
      </c>
      <c r="S40" s="143" t="n">
        <v>0.7</v>
      </c>
    </row>
    <row r="41" customFormat="false" ht="15.75" hidden="false" customHeight="true" outlineLevel="0" collapsed="false">
      <c r="A41" s="15" t="n">
        <v>6</v>
      </c>
      <c r="B41" s="24" t="s">
        <v>51</v>
      </c>
      <c r="C41" s="24"/>
      <c r="D41" s="25" t="s">
        <v>26</v>
      </c>
      <c r="E41" s="25"/>
      <c r="F41" s="26" t="n">
        <v>1.68</v>
      </c>
      <c r="G41" s="26"/>
      <c r="H41" s="26" t="n">
        <v>0.33</v>
      </c>
      <c r="I41" s="27" t="n">
        <v>14.82</v>
      </c>
      <c r="J41" s="27"/>
      <c r="K41" s="27" t="n">
        <v>68.97</v>
      </c>
      <c r="L41" s="28"/>
      <c r="M41" s="29" t="n">
        <v>0.03</v>
      </c>
      <c r="N41" s="29" t="n">
        <v>0</v>
      </c>
      <c r="O41" s="29" t="n">
        <v>0</v>
      </c>
      <c r="P41" s="29" t="n">
        <v>7.5</v>
      </c>
      <c r="Q41" s="29" t="n">
        <v>6.9</v>
      </c>
      <c r="R41" s="29" t="n">
        <v>31.8</v>
      </c>
      <c r="S41" s="29" t="n">
        <v>0.93</v>
      </c>
    </row>
    <row r="42" customFormat="false" ht="15.75" hidden="false" customHeight="true" outlineLevel="0" collapsed="false">
      <c r="A42" s="15" t="n">
        <v>7</v>
      </c>
      <c r="B42" s="24" t="s">
        <v>34</v>
      </c>
      <c r="C42" s="24"/>
      <c r="D42" s="25" t="s">
        <v>52</v>
      </c>
      <c r="E42" s="25"/>
      <c r="F42" s="26" t="n">
        <v>1.58</v>
      </c>
      <c r="G42" s="26"/>
      <c r="H42" s="26" t="n">
        <v>0.2</v>
      </c>
      <c r="I42" s="27" t="n">
        <v>9.66</v>
      </c>
      <c r="J42" s="27"/>
      <c r="K42" s="27" t="n">
        <v>46.76</v>
      </c>
      <c r="L42" s="28"/>
      <c r="M42" s="29" t="n">
        <v>0.02</v>
      </c>
      <c r="N42" s="29" t="n">
        <v>0</v>
      </c>
      <c r="O42" s="29" t="n">
        <v>0</v>
      </c>
      <c r="P42" s="29" t="n">
        <v>6.6</v>
      </c>
      <c r="Q42" s="29" t="n">
        <v>4.6</v>
      </c>
      <c r="R42" s="29" t="n">
        <v>17.4</v>
      </c>
      <c r="S42" s="29" t="n">
        <v>0.22</v>
      </c>
    </row>
    <row r="43" customFormat="false" ht="15" hidden="false" customHeight="true" outlineLevel="0" collapsed="false">
      <c r="A43" s="40"/>
      <c r="B43" s="31" t="s">
        <v>53</v>
      </c>
      <c r="C43" s="31"/>
      <c r="D43" s="151" t="s">
        <v>277</v>
      </c>
      <c r="E43" s="151"/>
      <c r="F43" s="46" t="n">
        <f aca="false">SUM(F37:G42)</f>
        <v>30.33</v>
      </c>
      <c r="G43" s="46"/>
      <c r="H43" s="53" t="n">
        <f aca="false">SUM(H37:H42)</f>
        <v>27.12</v>
      </c>
      <c r="I43" s="54" t="n">
        <f aca="false">SUM(I37:J42)</f>
        <v>92.07</v>
      </c>
      <c r="J43" s="54"/>
      <c r="K43" s="54" t="n">
        <f aca="false">SUM(K37:K42)</f>
        <v>743.55</v>
      </c>
      <c r="L43" s="12"/>
      <c r="M43" s="83" t="n">
        <f aca="false">SUM(M37:M42)</f>
        <v>1.026</v>
      </c>
      <c r="N43" s="83" t="n">
        <f aca="false">SUM(N37:N42)</f>
        <v>27.99</v>
      </c>
      <c r="O43" s="83" t="n">
        <f aca="false">SUM(O37:O42)</f>
        <v>56.2</v>
      </c>
      <c r="P43" s="83" t="n">
        <f aca="false">SUM(P37:P42)</f>
        <v>129.13</v>
      </c>
      <c r="Q43" s="83" t="n">
        <f aca="false">SUM(Q37:Q42)</f>
        <v>206.37</v>
      </c>
      <c r="R43" s="83" t="n">
        <f aca="false">SUM(R37:R42)</f>
        <v>339.96</v>
      </c>
      <c r="S43" s="83" t="n">
        <f aca="false">SUM(S37:S42)</f>
        <v>8.38</v>
      </c>
    </row>
    <row r="44" customFormat="false" ht="15.75" hidden="false" customHeight="true" outlineLevel="0" collapsed="false">
      <c r="A44" s="29" t="n">
        <v>2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</row>
    <row r="45" customFormat="false" ht="15.75" hidden="false" customHeight="true" outlineLevel="0" collapsed="false">
      <c r="A45" s="65" t="s">
        <v>4</v>
      </c>
      <c r="B45" s="6" t="s">
        <v>5</v>
      </c>
      <c r="C45" s="6"/>
      <c r="D45" s="6" t="s">
        <v>6</v>
      </c>
      <c r="E45" s="6"/>
      <c r="F45" s="6" t="s">
        <v>7</v>
      </c>
      <c r="G45" s="6"/>
      <c r="H45" s="6"/>
      <c r="I45" s="6"/>
      <c r="J45" s="6"/>
      <c r="K45" s="7" t="s">
        <v>8</v>
      </c>
      <c r="L45" s="136" t="s">
        <v>9</v>
      </c>
      <c r="M45" s="9" t="s">
        <v>10</v>
      </c>
      <c r="N45" s="9"/>
      <c r="O45" s="9"/>
      <c r="P45" s="9" t="s">
        <v>11</v>
      </c>
      <c r="Q45" s="9"/>
      <c r="R45" s="9"/>
      <c r="S45" s="9"/>
    </row>
    <row r="46" customFormat="false" ht="15.6" hidden="false" customHeight="true" outlineLevel="0" collapsed="false">
      <c r="A46" s="65"/>
      <c r="B46" s="6"/>
      <c r="C46" s="6"/>
      <c r="D46" s="6"/>
      <c r="E46" s="6"/>
      <c r="F46" s="6" t="s">
        <v>12</v>
      </c>
      <c r="G46" s="6"/>
      <c r="H46" s="6" t="s">
        <v>13</v>
      </c>
      <c r="I46" s="6" t="s">
        <v>14</v>
      </c>
      <c r="J46" s="6"/>
      <c r="K46" s="7"/>
      <c r="L46" s="136"/>
      <c r="M46" s="9" t="s">
        <v>15</v>
      </c>
      <c r="N46" s="9" t="s">
        <v>16</v>
      </c>
      <c r="O46" s="9" t="s">
        <v>17</v>
      </c>
      <c r="P46" s="9" t="s">
        <v>18</v>
      </c>
      <c r="Q46" s="9" t="s">
        <v>19</v>
      </c>
      <c r="R46" s="9" t="s">
        <v>20</v>
      </c>
      <c r="S46" s="9" t="s">
        <v>21</v>
      </c>
    </row>
    <row r="47" customFormat="false" ht="15.75" hidden="false" customHeight="true" outlineLevel="0" collapsed="false">
      <c r="A47" s="6" t="n">
        <v>1</v>
      </c>
      <c r="B47" s="6" t="n">
        <v>2</v>
      </c>
      <c r="C47" s="6"/>
      <c r="D47" s="6" t="n">
        <v>3</v>
      </c>
      <c r="E47" s="6"/>
      <c r="F47" s="6" t="n">
        <v>4</v>
      </c>
      <c r="G47" s="6"/>
      <c r="H47" s="10" t="n">
        <v>5</v>
      </c>
      <c r="I47" s="6" t="n">
        <v>6</v>
      </c>
      <c r="J47" s="6"/>
      <c r="K47" s="11" t="s">
        <v>22</v>
      </c>
      <c r="L47" s="12" t="n">
        <v>8</v>
      </c>
      <c r="M47" s="9" t="n">
        <v>9</v>
      </c>
      <c r="N47" s="9" t="n">
        <v>10</v>
      </c>
      <c r="O47" s="9" t="n">
        <v>11</v>
      </c>
      <c r="P47" s="9" t="n">
        <v>13</v>
      </c>
      <c r="Q47" s="9" t="n">
        <v>14</v>
      </c>
      <c r="R47" s="9" t="n">
        <v>15</v>
      </c>
      <c r="S47" s="9" t="n">
        <v>16</v>
      </c>
    </row>
    <row r="48" customFormat="false" ht="15.75" hidden="false" customHeight="true" outlineLevel="0" collapsed="false">
      <c r="A48" s="66" t="s">
        <v>219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</row>
    <row r="49" customFormat="false" ht="16.5" hidden="false" customHeight="true" outlineLevel="0" collapsed="false">
      <c r="A49" s="37" t="s">
        <v>220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</row>
    <row r="50" customFormat="false" ht="17.25" hidden="false" customHeight="true" outlineLevel="0" collapsed="false">
      <c r="A50" s="20" t="n">
        <v>1</v>
      </c>
      <c r="B50" s="113" t="s">
        <v>221</v>
      </c>
      <c r="C50" s="113"/>
      <c r="D50" s="22" t="s">
        <v>29</v>
      </c>
      <c r="E50" s="22"/>
      <c r="F50" s="23" t="n">
        <v>5.82</v>
      </c>
      <c r="G50" s="23"/>
      <c r="H50" s="23" t="n">
        <v>5.43</v>
      </c>
      <c r="I50" s="23" t="n">
        <v>38.45</v>
      </c>
      <c r="J50" s="23"/>
      <c r="K50" s="19" t="n">
        <v>225.95</v>
      </c>
      <c r="L50" s="23" t="s">
        <v>223</v>
      </c>
      <c r="M50" s="9" t="n">
        <v>0.16</v>
      </c>
      <c r="N50" s="9" t="n">
        <v>0</v>
      </c>
      <c r="O50" s="9" t="n">
        <v>53.71</v>
      </c>
      <c r="P50" s="9" t="n">
        <v>36.48</v>
      </c>
      <c r="Q50" s="9" t="n">
        <v>131.05</v>
      </c>
      <c r="R50" s="9" t="n">
        <v>153.64</v>
      </c>
      <c r="S50" s="9" t="n">
        <v>0.83</v>
      </c>
    </row>
    <row r="51" customFormat="false" ht="18" hidden="false" customHeight="true" outlineLevel="0" collapsed="false">
      <c r="A51" s="15" t="n">
        <v>2</v>
      </c>
      <c r="B51" s="24" t="s">
        <v>224</v>
      </c>
      <c r="C51" s="24"/>
      <c r="D51" s="18" t="n">
        <v>180</v>
      </c>
      <c r="E51" s="18"/>
      <c r="F51" s="18" t="n">
        <v>2.84</v>
      </c>
      <c r="G51" s="18"/>
      <c r="H51" s="18" t="n">
        <v>2.4</v>
      </c>
      <c r="I51" s="19" t="n">
        <v>14.36</v>
      </c>
      <c r="J51" s="19"/>
      <c r="K51" s="19" t="n">
        <v>90.54</v>
      </c>
      <c r="L51" s="23" t="s">
        <v>225</v>
      </c>
      <c r="M51" s="9" t="n">
        <v>0.04</v>
      </c>
      <c r="N51" s="9" t="n">
        <v>0.9</v>
      </c>
      <c r="O51" s="126" t="n">
        <v>18</v>
      </c>
      <c r="P51" s="9" t="n">
        <v>12.6</v>
      </c>
      <c r="Q51" s="9" t="n">
        <v>113.22</v>
      </c>
      <c r="R51" s="126" t="n">
        <v>81</v>
      </c>
      <c r="S51" s="9" t="n">
        <v>0.12</v>
      </c>
    </row>
    <row r="52" customFormat="false" ht="18" hidden="false" customHeight="true" outlineLevel="0" collapsed="false">
      <c r="A52" s="15" t="n">
        <v>3</v>
      </c>
      <c r="B52" s="24" t="s">
        <v>34</v>
      </c>
      <c r="C52" s="24"/>
      <c r="D52" s="25" t="s">
        <v>35</v>
      </c>
      <c r="E52" s="25"/>
      <c r="F52" s="26" t="n">
        <v>3.16</v>
      </c>
      <c r="G52" s="26"/>
      <c r="H52" s="26" t="n">
        <v>0.4</v>
      </c>
      <c r="I52" s="27" t="n">
        <v>19.32</v>
      </c>
      <c r="J52" s="27"/>
      <c r="K52" s="27" t="n">
        <v>93.52</v>
      </c>
      <c r="L52" s="28"/>
      <c r="M52" s="29" t="n">
        <v>0.1</v>
      </c>
      <c r="N52" s="29" t="n">
        <v>0</v>
      </c>
      <c r="O52" s="29" t="n">
        <v>0</v>
      </c>
      <c r="P52" s="29" t="n">
        <v>16.2</v>
      </c>
      <c r="Q52" s="29" t="n">
        <v>6.4</v>
      </c>
      <c r="R52" s="29" t="n">
        <v>40.5</v>
      </c>
      <c r="S52" s="29" t="n">
        <v>1.2</v>
      </c>
    </row>
    <row r="53" customFormat="false" ht="15.75" hidden="false" customHeight="true" outlineLevel="0" collapsed="false">
      <c r="A53" s="15" t="n">
        <v>4</v>
      </c>
      <c r="B53" s="24" t="s">
        <v>226</v>
      </c>
      <c r="C53" s="24"/>
      <c r="D53" s="25" t="s">
        <v>26</v>
      </c>
      <c r="E53" s="25"/>
      <c r="F53" s="26" t="n">
        <v>6.96</v>
      </c>
      <c r="G53" s="26"/>
      <c r="H53" s="26" t="n">
        <v>8.85</v>
      </c>
      <c r="I53" s="27" t="n">
        <v>0</v>
      </c>
      <c r="J53" s="27"/>
      <c r="K53" s="27" t="n">
        <v>108</v>
      </c>
      <c r="L53" s="28" t="s">
        <v>227</v>
      </c>
      <c r="M53" s="29" t="n">
        <v>0.01</v>
      </c>
      <c r="N53" s="29" t="n">
        <v>0.21</v>
      </c>
      <c r="O53" s="29" t="n">
        <v>78</v>
      </c>
      <c r="P53" s="29" t="n">
        <v>10.5</v>
      </c>
      <c r="Q53" s="29" t="n">
        <v>264</v>
      </c>
      <c r="R53" s="29" t="n">
        <v>150</v>
      </c>
      <c r="S53" s="29" t="n">
        <v>0.3</v>
      </c>
    </row>
    <row r="54" customFormat="false" ht="15.75" hidden="false" customHeight="true" outlineLevel="0" collapsed="false">
      <c r="A54" s="15" t="n">
        <v>5</v>
      </c>
      <c r="B54" s="74" t="s">
        <v>180</v>
      </c>
      <c r="C54" s="74"/>
      <c r="D54" s="137" t="n">
        <v>100</v>
      </c>
      <c r="E54" s="137"/>
      <c r="F54" s="26" t="n">
        <v>0.4</v>
      </c>
      <c r="G54" s="26"/>
      <c r="H54" s="26" t="n">
        <v>0.4</v>
      </c>
      <c r="I54" s="27" t="n">
        <v>9.8</v>
      </c>
      <c r="J54" s="27"/>
      <c r="K54" s="27" t="n">
        <v>47</v>
      </c>
      <c r="L54" s="28" t="s">
        <v>203</v>
      </c>
      <c r="M54" s="29" t="n">
        <v>0.03</v>
      </c>
      <c r="N54" s="29" t="n">
        <v>10</v>
      </c>
      <c r="O54" s="29" t="n">
        <v>0</v>
      </c>
      <c r="P54" s="29" t="n">
        <v>9</v>
      </c>
      <c r="Q54" s="29" t="n">
        <v>16</v>
      </c>
      <c r="R54" s="29" t="n">
        <v>5.5</v>
      </c>
      <c r="S54" s="29" t="n">
        <v>2.2</v>
      </c>
    </row>
    <row r="55" customFormat="false" ht="15.75" hidden="false" customHeight="true" outlineLevel="0" collapsed="false">
      <c r="A55" s="30"/>
      <c r="B55" s="31" t="s">
        <v>40</v>
      </c>
      <c r="C55" s="31"/>
      <c r="D55" s="151" t="s">
        <v>247</v>
      </c>
      <c r="E55" s="151"/>
      <c r="F55" s="46" t="n">
        <f aca="false">SUM(F50:G54)</f>
        <v>19.18</v>
      </c>
      <c r="G55" s="46"/>
      <c r="H55" s="249" t="n">
        <f aca="false">SUM(H50:H54)</f>
        <v>17.48</v>
      </c>
      <c r="I55" s="54" t="n">
        <f aca="false">SUM(I50:J54)</f>
        <v>81.93</v>
      </c>
      <c r="J55" s="54"/>
      <c r="K55" s="54" t="n">
        <f aca="false">SUM(K50:K54)</f>
        <v>565.01</v>
      </c>
      <c r="L55" s="82"/>
      <c r="M55" s="83" t="n">
        <f aca="false">SUM(M50:M54)</f>
        <v>0.34</v>
      </c>
      <c r="N55" s="83" t="n">
        <f aca="false">SUM(N50:N54)</f>
        <v>11.11</v>
      </c>
      <c r="O55" s="83" t="n">
        <f aca="false">SUM(O50:O54)</f>
        <v>149.71</v>
      </c>
      <c r="P55" s="83" t="n">
        <f aca="false">SUM(P50:P54)</f>
        <v>84.78</v>
      </c>
      <c r="Q55" s="83" t="n">
        <f aca="false">SUM(Q50:Q54)</f>
        <v>530.67</v>
      </c>
      <c r="R55" s="83" t="n">
        <f aca="false">SUM(R50:R54)</f>
        <v>430.64</v>
      </c>
      <c r="S55" s="83" t="n">
        <f aca="false">SUM(S50:S54)</f>
        <v>4.65</v>
      </c>
    </row>
    <row r="56" customFormat="false" ht="18.75" hidden="false" customHeight="true" outlineLevel="0" collapsed="false">
      <c r="A56" s="250" t="s">
        <v>41</v>
      </c>
      <c r="B56" s="250"/>
      <c r="C56" s="250"/>
      <c r="D56" s="250"/>
      <c r="E56" s="250"/>
      <c r="F56" s="250"/>
      <c r="G56" s="250"/>
      <c r="H56" s="250"/>
      <c r="I56" s="250"/>
      <c r="J56" s="250"/>
      <c r="K56" s="250"/>
      <c r="L56" s="250"/>
      <c r="M56" s="250"/>
      <c r="N56" s="250"/>
      <c r="O56" s="250"/>
      <c r="P56" s="250"/>
      <c r="Q56" s="250"/>
      <c r="R56" s="250"/>
      <c r="S56" s="250"/>
    </row>
    <row r="57" customFormat="false" ht="31.5" hidden="false" customHeight="true" outlineLevel="0" collapsed="false">
      <c r="A57" s="15" t="n">
        <v>1</v>
      </c>
      <c r="B57" s="74" t="s">
        <v>204</v>
      </c>
      <c r="C57" s="74"/>
      <c r="D57" s="84" t="s">
        <v>26</v>
      </c>
      <c r="E57" s="84"/>
      <c r="F57" s="18" t="n">
        <v>0.24</v>
      </c>
      <c r="G57" s="18"/>
      <c r="H57" s="18" t="n">
        <v>0.03</v>
      </c>
      <c r="I57" s="19" t="n">
        <v>0.51</v>
      </c>
      <c r="J57" s="19"/>
      <c r="K57" s="19" t="n">
        <v>3</v>
      </c>
      <c r="L57" s="23" t="s">
        <v>191</v>
      </c>
      <c r="M57" s="9" t="n">
        <v>0.006</v>
      </c>
      <c r="N57" s="9" t="n">
        <v>1.05</v>
      </c>
      <c r="O57" s="9" t="n">
        <v>0</v>
      </c>
      <c r="P57" s="9" t="n">
        <v>4.2</v>
      </c>
      <c r="Q57" s="9" t="n">
        <v>6.9</v>
      </c>
      <c r="R57" s="9" t="n">
        <v>7.2</v>
      </c>
      <c r="S57" s="9" t="n">
        <v>0.18</v>
      </c>
    </row>
    <row r="58" customFormat="false" ht="22.5" hidden="false" customHeight="true" outlineLevel="0" collapsed="false">
      <c r="A58" s="153" t="n">
        <v>2</v>
      </c>
      <c r="B58" s="196" t="s">
        <v>42</v>
      </c>
      <c r="C58" s="196"/>
      <c r="D58" s="182" t="n">
        <v>250</v>
      </c>
      <c r="E58" s="182"/>
      <c r="F58" s="182" t="n">
        <v>5.5</v>
      </c>
      <c r="G58" s="182"/>
      <c r="H58" s="182" t="n">
        <v>5.25</v>
      </c>
      <c r="I58" s="183" t="n">
        <v>16.5</v>
      </c>
      <c r="J58" s="183"/>
      <c r="K58" s="183" t="n">
        <v>148.25</v>
      </c>
      <c r="L58" s="184" t="s">
        <v>43</v>
      </c>
      <c r="M58" s="173" t="n">
        <v>0.23</v>
      </c>
      <c r="N58" s="173" t="n">
        <v>5.83</v>
      </c>
      <c r="O58" s="173" t="n">
        <v>0</v>
      </c>
      <c r="P58" s="173" t="n">
        <v>35.63</v>
      </c>
      <c r="Q58" s="173" t="n">
        <v>42.63</v>
      </c>
      <c r="R58" s="173" t="n">
        <v>88.13</v>
      </c>
      <c r="S58" s="173" t="n">
        <v>2.05</v>
      </c>
    </row>
    <row r="59" customFormat="false" ht="15.75" hidden="false" customHeight="true" outlineLevel="0" collapsed="false">
      <c r="A59" s="150" t="n">
        <v>3</v>
      </c>
      <c r="B59" s="30" t="s">
        <v>229</v>
      </c>
      <c r="C59" s="30"/>
      <c r="D59" s="146" t="s">
        <v>269</v>
      </c>
      <c r="E59" s="146"/>
      <c r="F59" s="18" t="n">
        <v>23.73</v>
      </c>
      <c r="G59" s="18"/>
      <c r="H59" s="18" t="n">
        <v>14.65</v>
      </c>
      <c r="I59" s="19" t="n">
        <v>50.03</v>
      </c>
      <c r="J59" s="19"/>
      <c r="K59" s="19" t="n">
        <v>427.47</v>
      </c>
      <c r="L59" s="23" t="s">
        <v>276</v>
      </c>
      <c r="M59" s="9" t="n">
        <v>0.22</v>
      </c>
      <c r="N59" s="9" t="n">
        <v>15.54</v>
      </c>
      <c r="O59" s="9" t="n">
        <v>56.2</v>
      </c>
      <c r="P59" s="9" t="n">
        <v>67.2</v>
      </c>
      <c r="Q59" s="9" t="n">
        <v>105.72</v>
      </c>
      <c r="R59" s="9" t="n">
        <v>205.56</v>
      </c>
      <c r="S59" s="9" t="n">
        <v>5.12</v>
      </c>
    </row>
    <row r="60" customFormat="false" ht="21.75" hidden="false" customHeight="true" outlineLevel="0" collapsed="false">
      <c r="A60" s="15" t="n">
        <v>5</v>
      </c>
      <c r="B60" s="21" t="s">
        <v>31</v>
      </c>
      <c r="C60" s="21"/>
      <c r="D60" s="22" t="s">
        <v>32</v>
      </c>
      <c r="E60" s="22"/>
      <c r="F60" s="23" t="n">
        <v>0.13</v>
      </c>
      <c r="G60" s="23"/>
      <c r="H60" s="23" t="n">
        <v>0.02</v>
      </c>
      <c r="I60" s="23" t="n">
        <v>15.2</v>
      </c>
      <c r="J60" s="23"/>
      <c r="K60" s="19" t="n">
        <v>62</v>
      </c>
      <c r="L60" s="155" t="s">
        <v>113</v>
      </c>
      <c r="M60" s="9" t="n">
        <v>0</v>
      </c>
      <c r="N60" s="9" t="n">
        <v>2.83</v>
      </c>
      <c r="O60" s="9" t="n">
        <v>0</v>
      </c>
      <c r="P60" s="9" t="n">
        <v>2.4</v>
      </c>
      <c r="Q60" s="9" t="n">
        <v>14.2</v>
      </c>
      <c r="R60" s="9" t="n">
        <v>4.4</v>
      </c>
      <c r="S60" s="9" t="n">
        <v>0.36</v>
      </c>
    </row>
    <row r="61" customFormat="false" ht="15.75" hidden="false" customHeight="true" outlineLevel="0" collapsed="false">
      <c r="A61" s="15" t="n">
        <v>6</v>
      </c>
      <c r="B61" s="24" t="s">
        <v>51</v>
      </c>
      <c r="C61" s="24"/>
      <c r="D61" s="25" t="s">
        <v>26</v>
      </c>
      <c r="E61" s="25"/>
      <c r="F61" s="26" t="n">
        <v>1.68</v>
      </c>
      <c r="G61" s="26"/>
      <c r="H61" s="26" t="n">
        <v>0.33</v>
      </c>
      <c r="I61" s="27" t="n">
        <v>14.82</v>
      </c>
      <c r="J61" s="27"/>
      <c r="K61" s="27" t="n">
        <v>68.97</v>
      </c>
      <c r="L61" s="28"/>
      <c r="M61" s="29" t="n">
        <v>0.035</v>
      </c>
      <c r="N61" s="29" t="n">
        <v>0</v>
      </c>
      <c r="O61" s="29" t="n">
        <v>0</v>
      </c>
      <c r="P61" s="29" t="n">
        <v>7.5</v>
      </c>
      <c r="Q61" s="29" t="n">
        <v>6.9</v>
      </c>
      <c r="R61" s="29" t="n">
        <v>31.8</v>
      </c>
      <c r="S61" s="29" t="n">
        <v>0.93</v>
      </c>
    </row>
    <row r="62" customFormat="false" ht="15.75" hidden="false" customHeight="true" outlineLevel="0" collapsed="false">
      <c r="A62" s="15" t="n">
        <v>7</v>
      </c>
      <c r="B62" s="24" t="s">
        <v>34</v>
      </c>
      <c r="C62" s="24"/>
      <c r="D62" s="25" t="s">
        <v>52</v>
      </c>
      <c r="E62" s="25"/>
      <c r="F62" s="26" t="n">
        <v>1.58</v>
      </c>
      <c r="G62" s="26"/>
      <c r="H62" s="26" t="n">
        <v>0.2</v>
      </c>
      <c r="I62" s="27" t="n">
        <v>9.66</v>
      </c>
      <c r="J62" s="27"/>
      <c r="K62" s="27" t="n">
        <v>84.47</v>
      </c>
      <c r="L62" s="28"/>
      <c r="M62" s="29" t="n">
        <v>0.02</v>
      </c>
      <c r="N62" s="29" t="n">
        <v>0</v>
      </c>
      <c r="O62" s="29" t="n">
        <v>0</v>
      </c>
      <c r="P62" s="29" t="n">
        <v>6.6</v>
      </c>
      <c r="Q62" s="29" t="n">
        <v>4.6</v>
      </c>
      <c r="R62" s="29" t="n">
        <v>17.4</v>
      </c>
      <c r="S62" s="29" t="n">
        <v>0.22</v>
      </c>
    </row>
    <row r="63" customFormat="false" ht="17.25" hidden="false" customHeight="true" outlineLevel="0" collapsed="false">
      <c r="A63" s="40"/>
      <c r="B63" s="31" t="s">
        <v>53</v>
      </c>
      <c r="C63" s="31"/>
      <c r="D63" s="46" t="n">
        <v>820</v>
      </c>
      <c r="E63" s="46"/>
      <c r="F63" s="46" t="n">
        <f aca="false">SUM(F57:G62)</f>
        <v>32.86</v>
      </c>
      <c r="G63" s="46"/>
      <c r="H63" s="53" t="n">
        <f aca="false">SUM(H57:H62)</f>
        <v>20.48</v>
      </c>
      <c r="I63" s="54" t="n">
        <f aca="false">SUM(I57:I62)</f>
        <v>106.72</v>
      </c>
      <c r="J63" s="54"/>
      <c r="K63" s="54" t="n">
        <f aca="false">SUM(K57:K62)</f>
        <v>794.16</v>
      </c>
      <c r="L63" s="147"/>
      <c r="M63" s="83" t="n">
        <f aca="false">SUM(M57:M62)</f>
        <v>0.511</v>
      </c>
      <c r="N63" s="83" t="n">
        <f aca="false">SUM(N57:N62)</f>
        <v>25.25</v>
      </c>
      <c r="O63" s="83" t="n">
        <f aca="false">SUM(O57:O62)</f>
        <v>56.2</v>
      </c>
      <c r="P63" s="83" t="n">
        <f aca="false">SUM(P57:P62)</f>
        <v>123.53</v>
      </c>
      <c r="Q63" s="83" t="n">
        <f aca="false">SUM(Q57:Q62)</f>
        <v>180.95</v>
      </c>
      <c r="R63" s="83" t="n">
        <f aca="false">SUM(R57:R62)</f>
        <v>354.49</v>
      </c>
      <c r="S63" s="83" t="n">
        <f aca="false">SUM(S57:S62)</f>
        <v>8.86</v>
      </c>
    </row>
    <row r="64" customFormat="false" ht="15.75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</row>
    <row r="65" customFormat="false" ht="15.75" hidden="false" customHeight="true" outlineLevel="0" collapsed="false">
      <c r="A65" s="65" t="s">
        <v>4</v>
      </c>
      <c r="B65" s="6" t="s">
        <v>5</v>
      </c>
      <c r="C65" s="6"/>
      <c r="D65" s="6" t="s">
        <v>6</v>
      </c>
      <c r="E65" s="6"/>
      <c r="F65" s="6" t="s">
        <v>7</v>
      </c>
      <c r="G65" s="6"/>
      <c r="H65" s="6"/>
      <c r="I65" s="6"/>
      <c r="J65" s="6"/>
      <c r="K65" s="7" t="s">
        <v>8</v>
      </c>
      <c r="L65" s="136" t="s">
        <v>9</v>
      </c>
      <c r="M65" s="9" t="s">
        <v>10</v>
      </c>
      <c r="N65" s="9"/>
      <c r="O65" s="9"/>
      <c r="P65" s="9" t="s">
        <v>11</v>
      </c>
      <c r="Q65" s="9"/>
      <c r="R65" s="9"/>
      <c r="S65" s="9"/>
    </row>
    <row r="66" customFormat="false" ht="15.6" hidden="false" customHeight="true" outlineLevel="0" collapsed="false">
      <c r="A66" s="65"/>
      <c r="B66" s="6"/>
      <c r="C66" s="6"/>
      <c r="D66" s="6"/>
      <c r="E66" s="6"/>
      <c r="F66" s="6" t="s">
        <v>12</v>
      </c>
      <c r="G66" s="6"/>
      <c r="H66" s="6" t="s">
        <v>13</v>
      </c>
      <c r="I66" s="6" t="s">
        <v>14</v>
      </c>
      <c r="J66" s="6"/>
      <c r="K66" s="7"/>
      <c r="L66" s="136"/>
      <c r="M66" s="9" t="s">
        <v>15</v>
      </c>
      <c r="N66" s="9" t="s">
        <v>16</v>
      </c>
      <c r="O66" s="9" t="s">
        <v>17</v>
      </c>
      <c r="P66" s="9" t="s">
        <v>18</v>
      </c>
      <c r="Q66" s="9" t="s">
        <v>19</v>
      </c>
      <c r="R66" s="9" t="s">
        <v>20</v>
      </c>
      <c r="S66" s="9" t="s">
        <v>21</v>
      </c>
    </row>
    <row r="67" customFormat="false" ht="15.75" hidden="false" customHeight="true" outlineLevel="0" collapsed="false">
      <c r="A67" s="6" t="n">
        <v>1</v>
      </c>
      <c r="B67" s="6" t="n">
        <v>2</v>
      </c>
      <c r="C67" s="6"/>
      <c r="D67" s="6" t="n">
        <v>3</v>
      </c>
      <c r="E67" s="6"/>
      <c r="F67" s="6" t="n">
        <v>4</v>
      </c>
      <c r="G67" s="6"/>
      <c r="H67" s="10" t="n">
        <v>5</v>
      </c>
      <c r="I67" s="6" t="n">
        <v>6</v>
      </c>
      <c r="J67" s="6"/>
      <c r="K67" s="11" t="s">
        <v>22</v>
      </c>
      <c r="L67" s="12" t="n">
        <v>8</v>
      </c>
      <c r="M67" s="9" t="n">
        <v>9</v>
      </c>
      <c r="N67" s="9" t="n">
        <v>10</v>
      </c>
      <c r="O67" s="9" t="n">
        <v>11</v>
      </c>
      <c r="P67" s="9" t="n">
        <v>13</v>
      </c>
      <c r="Q67" s="9" t="n">
        <v>14</v>
      </c>
      <c r="R67" s="9" t="n">
        <v>15</v>
      </c>
      <c r="S67" s="9" t="n">
        <v>16</v>
      </c>
    </row>
    <row r="68" customFormat="false" ht="15.75" hidden="false" customHeight="true" outlineLevel="0" collapsed="false">
      <c r="A68" s="66" t="s">
        <v>232</v>
      </c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</row>
    <row r="69" customFormat="false" ht="15" hidden="false" customHeight="true" outlineLevel="0" collapsed="false">
      <c r="A69" s="37" t="s">
        <v>233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</row>
    <row r="70" customFormat="false" ht="31.5" hidden="false" customHeight="true" outlineLevel="0" collapsed="false">
      <c r="A70" s="15" t="n">
        <v>1</v>
      </c>
      <c r="B70" s="67" t="s">
        <v>234</v>
      </c>
      <c r="C70" s="67"/>
      <c r="D70" s="81" t="s">
        <v>262</v>
      </c>
      <c r="E70" s="81"/>
      <c r="F70" s="18" t="n">
        <v>9.71</v>
      </c>
      <c r="G70" s="18"/>
      <c r="H70" s="18" t="n">
        <v>13.88</v>
      </c>
      <c r="I70" s="19" t="n">
        <v>13.14</v>
      </c>
      <c r="J70" s="19"/>
      <c r="K70" s="19" t="n">
        <v>222.84</v>
      </c>
      <c r="L70" s="123" t="s">
        <v>235</v>
      </c>
      <c r="M70" s="9" t="n">
        <v>0.04</v>
      </c>
      <c r="N70" s="9" t="n">
        <v>0.34</v>
      </c>
      <c r="O70" s="9" t="n">
        <v>20.19</v>
      </c>
      <c r="P70" s="9" t="n">
        <v>17.57</v>
      </c>
      <c r="Q70" s="9" t="n">
        <v>30.27</v>
      </c>
      <c r="R70" s="9" t="n">
        <v>98.48</v>
      </c>
      <c r="S70" s="9" t="n">
        <v>6.54</v>
      </c>
    </row>
    <row r="71" customFormat="false" ht="18.75" hidden="false" customHeight="true" outlineLevel="0" collapsed="false">
      <c r="A71" s="15" t="n">
        <v>2</v>
      </c>
      <c r="B71" s="67" t="s">
        <v>236</v>
      </c>
      <c r="C71" s="67"/>
      <c r="D71" s="84" t="s">
        <v>156</v>
      </c>
      <c r="E71" s="84"/>
      <c r="F71" s="18" t="n">
        <v>3.67</v>
      </c>
      <c r="G71" s="18"/>
      <c r="H71" s="18" t="n">
        <v>5.76</v>
      </c>
      <c r="I71" s="19" t="n">
        <v>24.48</v>
      </c>
      <c r="J71" s="19"/>
      <c r="K71" s="19" t="n">
        <v>164.7</v>
      </c>
      <c r="L71" s="12" t="s">
        <v>133</v>
      </c>
      <c r="M71" s="9" t="n">
        <v>0.17</v>
      </c>
      <c r="N71" s="9" t="n">
        <v>21.79</v>
      </c>
      <c r="O71" s="9" t="n">
        <v>0</v>
      </c>
      <c r="P71" s="9" t="n">
        <v>33.3</v>
      </c>
      <c r="Q71" s="9" t="n">
        <v>44.4</v>
      </c>
      <c r="R71" s="9" t="n">
        <v>103.92</v>
      </c>
      <c r="S71" s="9" t="n">
        <v>1.2</v>
      </c>
    </row>
    <row r="72" customFormat="false" ht="19.5" hidden="false" customHeight="true" outlineLevel="0" collapsed="false">
      <c r="A72" s="20" t="n">
        <v>3</v>
      </c>
      <c r="B72" s="21" t="s">
        <v>31</v>
      </c>
      <c r="C72" s="21"/>
      <c r="D72" s="22" t="s">
        <v>32</v>
      </c>
      <c r="E72" s="22"/>
      <c r="F72" s="23" t="n">
        <v>0.13</v>
      </c>
      <c r="G72" s="23"/>
      <c r="H72" s="23" t="n">
        <v>0.02</v>
      </c>
      <c r="I72" s="23" t="n">
        <v>15.2</v>
      </c>
      <c r="J72" s="23"/>
      <c r="K72" s="19" t="n">
        <v>62</v>
      </c>
      <c r="L72" s="155" t="s">
        <v>113</v>
      </c>
      <c r="M72" s="9" t="n">
        <v>0</v>
      </c>
      <c r="N72" s="9" t="n">
        <v>2.83</v>
      </c>
      <c r="O72" s="9" t="n">
        <v>0</v>
      </c>
      <c r="P72" s="9" t="n">
        <v>2.4</v>
      </c>
      <c r="Q72" s="9" t="n">
        <v>14.2</v>
      </c>
      <c r="R72" s="9" t="n">
        <v>4.4</v>
      </c>
      <c r="S72" s="9" t="n">
        <v>0.36</v>
      </c>
    </row>
    <row r="73" customFormat="false" ht="15.75" hidden="false" customHeight="true" outlineLevel="0" collapsed="false">
      <c r="A73" s="15" t="n">
        <v>4</v>
      </c>
      <c r="B73" s="24" t="s">
        <v>34</v>
      </c>
      <c r="C73" s="24"/>
      <c r="D73" s="25" t="s">
        <v>35</v>
      </c>
      <c r="E73" s="25"/>
      <c r="F73" s="26" t="n">
        <v>3.16</v>
      </c>
      <c r="G73" s="26"/>
      <c r="H73" s="26" t="n">
        <v>0.4</v>
      </c>
      <c r="I73" s="27" t="n">
        <v>19.32</v>
      </c>
      <c r="J73" s="27"/>
      <c r="K73" s="27" t="n">
        <v>93.52</v>
      </c>
      <c r="L73" s="28"/>
      <c r="M73" s="29" t="n">
        <v>0.1</v>
      </c>
      <c r="N73" s="29" t="n">
        <v>0</v>
      </c>
      <c r="O73" s="29" t="n">
        <v>0</v>
      </c>
      <c r="P73" s="29" t="n">
        <v>13.2</v>
      </c>
      <c r="Q73" s="29" t="n">
        <v>9.2</v>
      </c>
      <c r="R73" s="29" t="n">
        <v>34.8</v>
      </c>
      <c r="S73" s="29" t="n">
        <v>0.44</v>
      </c>
    </row>
    <row r="74" customFormat="false" ht="21" hidden="false" customHeight="true" outlineLevel="0" collapsed="false">
      <c r="A74" s="30"/>
      <c r="B74" s="31" t="s">
        <v>40</v>
      </c>
      <c r="C74" s="31"/>
      <c r="D74" s="46" t="n">
        <v>572</v>
      </c>
      <c r="E74" s="46"/>
      <c r="F74" s="46" t="n">
        <f aca="false">SUM(F70:G73)</f>
        <v>16.67</v>
      </c>
      <c r="G74" s="46"/>
      <c r="H74" s="53" t="n">
        <f aca="false">SUM(H70:H73)</f>
        <v>20.06</v>
      </c>
      <c r="I74" s="54" t="n">
        <f aca="false">SUM(I70:J73)</f>
        <v>72.14</v>
      </c>
      <c r="J74" s="54"/>
      <c r="K74" s="54" t="n">
        <f aca="false">SUM(K70:K73)</f>
        <v>543.06</v>
      </c>
      <c r="L74" s="82"/>
      <c r="M74" s="83" t="n">
        <f aca="false">SUM(M70:M73)</f>
        <v>0.31</v>
      </c>
      <c r="N74" s="83" t="n">
        <f aca="false">SUM(N70:N73)</f>
        <v>24.96</v>
      </c>
      <c r="O74" s="83" t="n">
        <f aca="false">SUM(O70:O73)</f>
        <v>20.19</v>
      </c>
      <c r="P74" s="83" t="n">
        <f aca="false">SUM(P70:P73)</f>
        <v>66.47</v>
      </c>
      <c r="Q74" s="83" t="n">
        <f aca="false">SUM(Q70:Q73)</f>
        <v>98.07</v>
      </c>
      <c r="R74" s="83" t="n">
        <f aca="false">SUM(R70:R73)</f>
        <v>241.6</v>
      </c>
      <c r="S74" s="83" t="n">
        <f aca="false">SUM(S70:S73)</f>
        <v>8.54</v>
      </c>
    </row>
    <row r="75" customFormat="false" ht="21" hidden="false" customHeight="true" outlineLevel="0" collapsed="false">
      <c r="A75" s="37" t="s">
        <v>41</v>
      </c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</row>
    <row r="76" customFormat="false" ht="31.5" hidden="false" customHeight="true" outlineLevel="0" collapsed="false">
      <c r="A76" s="15" t="n">
        <v>1</v>
      </c>
      <c r="B76" s="201" t="s">
        <v>278</v>
      </c>
      <c r="C76" s="201"/>
      <c r="D76" s="251" t="n">
        <v>250</v>
      </c>
      <c r="E76" s="251"/>
      <c r="F76" s="251" t="n">
        <v>1.77</v>
      </c>
      <c r="G76" s="251"/>
      <c r="H76" s="251" t="n">
        <v>4.95</v>
      </c>
      <c r="I76" s="252" t="n">
        <v>7.9</v>
      </c>
      <c r="J76" s="252"/>
      <c r="K76" s="252" t="n">
        <v>89.75</v>
      </c>
      <c r="L76" s="253" t="s">
        <v>279</v>
      </c>
      <c r="M76" s="254" t="n">
        <v>0.06</v>
      </c>
      <c r="N76" s="254" t="n">
        <v>15.78</v>
      </c>
      <c r="O76" s="254" t="n">
        <v>0</v>
      </c>
      <c r="P76" s="254" t="n">
        <v>22.13</v>
      </c>
      <c r="Q76" s="254" t="n">
        <v>49.25</v>
      </c>
      <c r="R76" s="254" t="n">
        <v>49</v>
      </c>
      <c r="S76" s="254" t="n">
        <v>0.83</v>
      </c>
    </row>
    <row r="77" customFormat="false" ht="30" hidden="false" customHeight="true" outlineLevel="0" collapsed="false">
      <c r="A77" s="20" t="n">
        <v>2</v>
      </c>
      <c r="B77" s="201" t="s">
        <v>185</v>
      </c>
      <c r="C77" s="201"/>
      <c r="D77" s="115" t="s">
        <v>280</v>
      </c>
      <c r="E77" s="115"/>
      <c r="F77" s="116" t="n">
        <v>14.6</v>
      </c>
      <c r="G77" s="116"/>
      <c r="H77" s="230" t="n">
        <v>7.4</v>
      </c>
      <c r="I77" s="117" t="n">
        <v>5.7</v>
      </c>
      <c r="J77" s="117"/>
      <c r="K77" s="117" t="n">
        <v>157.5</v>
      </c>
      <c r="L77" s="176" t="s">
        <v>130</v>
      </c>
      <c r="M77" s="119" t="n">
        <v>0.075</v>
      </c>
      <c r="N77" s="119" t="n">
        <v>5.6</v>
      </c>
      <c r="O77" s="119" t="n">
        <v>8.73</v>
      </c>
      <c r="P77" s="119" t="n">
        <v>72.8</v>
      </c>
      <c r="Q77" s="119" t="n">
        <v>58.58</v>
      </c>
      <c r="R77" s="119" t="n">
        <v>243.3</v>
      </c>
      <c r="S77" s="119" t="n">
        <v>1.28</v>
      </c>
    </row>
    <row r="78" customFormat="false" ht="30" hidden="false" customHeight="true" outlineLevel="0" collapsed="false">
      <c r="A78" s="20" t="n">
        <v>3</v>
      </c>
      <c r="B78" s="122" t="s">
        <v>239</v>
      </c>
      <c r="C78" s="122"/>
      <c r="D78" s="17" t="s">
        <v>156</v>
      </c>
      <c r="E78" s="17"/>
      <c r="F78" s="18" t="n">
        <v>3.54</v>
      </c>
      <c r="G78" s="18"/>
      <c r="H78" s="18" t="n">
        <v>7.29</v>
      </c>
      <c r="I78" s="19" t="n">
        <v>36.83</v>
      </c>
      <c r="J78" s="19"/>
      <c r="K78" s="19" t="n">
        <v>226.88</v>
      </c>
      <c r="L78" s="123" t="s">
        <v>240</v>
      </c>
      <c r="M78" s="9" t="n">
        <v>0.028</v>
      </c>
      <c r="N78" s="9" t="n">
        <v>0</v>
      </c>
      <c r="O78" s="9" t="n">
        <v>37.5</v>
      </c>
      <c r="P78" s="9" t="n">
        <v>26.15</v>
      </c>
      <c r="Q78" s="9" t="n">
        <v>15.98</v>
      </c>
      <c r="R78" s="9" t="n">
        <v>77.23</v>
      </c>
      <c r="S78" s="9" t="n">
        <v>0.55</v>
      </c>
    </row>
    <row r="79" customFormat="false" ht="16.5" hidden="false" customHeight="true" outlineLevel="0" collapsed="false">
      <c r="A79" s="15" t="n">
        <v>4</v>
      </c>
      <c r="B79" s="24" t="s">
        <v>51</v>
      </c>
      <c r="C79" s="24"/>
      <c r="D79" s="25" t="s">
        <v>26</v>
      </c>
      <c r="E79" s="25"/>
      <c r="F79" s="26" t="n">
        <v>1.68</v>
      </c>
      <c r="G79" s="26"/>
      <c r="H79" s="26" t="n">
        <v>0.33</v>
      </c>
      <c r="I79" s="27" t="n">
        <v>14.82</v>
      </c>
      <c r="J79" s="27"/>
      <c r="K79" s="27" t="n">
        <v>68.97</v>
      </c>
      <c r="L79" s="28"/>
      <c r="M79" s="29" t="n">
        <v>0.03</v>
      </c>
      <c r="N79" s="29" t="n">
        <v>0</v>
      </c>
      <c r="O79" s="29" t="n">
        <v>0</v>
      </c>
      <c r="P79" s="29" t="n">
        <v>7.5</v>
      </c>
      <c r="Q79" s="29" t="n">
        <v>6.9</v>
      </c>
      <c r="R79" s="29" t="n">
        <v>31.8</v>
      </c>
      <c r="S79" s="29" t="n">
        <v>0.93</v>
      </c>
    </row>
    <row r="80" customFormat="false" ht="15.75" hidden="false" customHeight="true" outlineLevel="0" collapsed="false">
      <c r="A80" s="15" t="n">
        <v>5</v>
      </c>
      <c r="B80" s="24" t="s">
        <v>34</v>
      </c>
      <c r="C80" s="24"/>
      <c r="D80" s="25" t="s">
        <v>35</v>
      </c>
      <c r="E80" s="25"/>
      <c r="F80" s="26" t="n">
        <v>3.16</v>
      </c>
      <c r="G80" s="26"/>
      <c r="H80" s="26" t="n">
        <v>0.4</v>
      </c>
      <c r="I80" s="27" t="n">
        <v>19.32</v>
      </c>
      <c r="J80" s="27"/>
      <c r="K80" s="27" t="n">
        <v>93.52</v>
      </c>
      <c r="L80" s="28"/>
      <c r="M80" s="29" t="n">
        <v>0.04</v>
      </c>
      <c r="N80" s="29" t="n">
        <v>0</v>
      </c>
      <c r="O80" s="29" t="n">
        <v>0</v>
      </c>
      <c r="P80" s="29" t="n">
        <v>13.2</v>
      </c>
      <c r="Q80" s="29" t="n">
        <v>9.2</v>
      </c>
      <c r="R80" s="29" t="n">
        <v>34.8</v>
      </c>
      <c r="S80" s="29" t="n">
        <v>0.44</v>
      </c>
    </row>
    <row r="81" customFormat="false" ht="15.75" hidden="false" customHeight="true" outlineLevel="0" collapsed="false">
      <c r="A81" s="15" t="n">
        <v>6</v>
      </c>
      <c r="B81" s="255" t="s">
        <v>281</v>
      </c>
      <c r="C81" s="255"/>
      <c r="D81" s="26" t="n">
        <v>200</v>
      </c>
      <c r="E81" s="26"/>
      <c r="F81" s="26" t="n">
        <v>0.68</v>
      </c>
      <c r="G81" s="26"/>
      <c r="H81" s="26" t="n">
        <v>0.28</v>
      </c>
      <c r="I81" s="27" t="n">
        <v>20.76</v>
      </c>
      <c r="J81" s="27"/>
      <c r="K81" s="27" t="n">
        <v>88.2</v>
      </c>
      <c r="L81" s="20" t="s">
        <v>282</v>
      </c>
      <c r="M81" s="29" t="n">
        <v>3.33</v>
      </c>
      <c r="N81" s="29" t="n">
        <v>100</v>
      </c>
      <c r="O81" s="29" t="n">
        <v>0</v>
      </c>
      <c r="P81" s="29" t="n">
        <v>3.44</v>
      </c>
      <c r="Q81" s="29" t="n">
        <v>21.34</v>
      </c>
      <c r="R81" s="29" t="n">
        <v>3.44</v>
      </c>
      <c r="S81" s="29" t="n">
        <v>0.63</v>
      </c>
    </row>
    <row r="82" customFormat="false" ht="0.75" hidden="false" customHeight="true" outlineLevel="0" collapsed="false">
      <c r="A82" s="15"/>
      <c r="B82" s="255"/>
      <c r="C82" s="255"/>
      <c r="D82" s="26" t="n">
        <v>200</v>
      </c>
      <c r="E82" s="26"/>
      <c r="F82" s="26" t="n">
        <v>0.68</v>
      </c>
      <c r="G82" s="26"/>
      <c r="H82" s="26" t="n">
        <v>0.28</v>
      </c>
      <c r="I82" s="27" t="n">
        <v>20.76</v>
      </c>
      <c r="J82" s="27"/>
      <c r="K82" s="27" t="n">
        <v>88.2</v>
      </c>
      <c r="L82" s="20" t="s">
        <v>282</v>
      </c>
      <c r="M82" s="29" t="n">
        <v>3.33</v>
      </c>
      <c r="N82" s="29" t="n">
        <v>100</v>
      </c>
      <c r="O82" s="29" t="n">
        <v>0</v>
      </c>
      <c r="P82" s="29" t="n">
        <v>3.44</v>
      </c>
      <c r="Q82" s="29" t="n">
        <v>21.34</v>
      </c>
      <c r="R82" s="29" t="n">
        <v>3.44</v>
      </c>
      <c r="S82" s="29" t="n">
        <v>0.63</v>
      </c>
    </row>
    <row r="83" customFormat="false" ht="15.6" hidden="false" customHeight="true" outlineLevel="0" collapsed="false">
      <c r="A83" s="40"/>
      <c r="B83" s="31" t="s">
        <v>53</v>
      </c>
      <c r="C83" s="31"/>
      <c r="D83" s="46" t="n">
        <v>800</v>
      </c>
      <c r="E83" s="46"/>
      <c r="F83" s="46" t="n">
        <f aca="false">SUM(F76:G82)</f>
        <v>26.11</v>
      </c>
      <c r="G83" s="46"/>
      <c r="H83" s="53" t="n">
        <f aca="false">SUM(H76:H82)</f>
        <v>20.93</v>
      </c>
      <c r="I83" s="54" t="n">
        <f aca="false">SUM(I76:J82)</f>
        <v>126.09</v>
      </c>
      <c r="J83" s="54"/>
      <c r="K83" s="54" t="n">
        <f aca="false">SUM(K76:K82)</f>
        <v>813.02</v>
      </c>
      <c r="L83" s="147"/>
      <c r="M83" s="83" t="n">
        <f aca="false">SUM(M76:M82)</f>
        <v>6.893</v>
      </c>
      <c r="N83" s="83" t="n">
        <f aca="false">SUM(N76:N82)</f>
        <v>221.38</v>
      </c>
      <c r="O83" s="83" t="n">
        <f aca="false">SUM(O76:O82)</f>
        <v>46.23</v>
      </c>
      <c r="P83" s="83" t="n">
        <v>98</v>
      </c>
      <c r="Q83" s="83" t="n">
        <f aca="false">SUM(Q76:Q82)</f>
        <v>182.59</v>
      </c>
      <c r="R83" s="83" t="n">
        <f aca="false">SUM(R76:R82)</f>
        <v>443.01</v>
      </c>
      <c r="S83" s="83" t="n">
        <f aca="false">SUM(S76:S82)</f>
        <v>5.29</v>
      </c>
    </row>
    <row r="84" customFormat="false" ht="15.6" hidden="false" customHeight="true" outlineLevel="0" collapsed="false">
      <c r="A84" s="29" t="n">
        <v>4</v>
      </c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</row>
    <row r="85" customFormat="false" ht="15.75" hidden="false" customHeight="true" outlineLevel="0" collapsed="false">
      <c r="A85" s="65" t="s">
        <v>4</v>
      </c>
      <c r="B85" s="6" t="s">
        <v>5</v>
      </c>
      <c r="C85" s="6"/>
      <c r="D85" s="6" t="s">
        <v>6</v>
      </c>
      <c r="E85" s="6"/>
      <c r="F85" s="6" t="s">
        <v>7</v>
      </c>
      <c r="G85" s="6"/>
      <c r="H85" s="6"/>
      <c r="I85" s="6"/>
      <c r="J85" s="6"/>
      <c r="K85" s="7" t="s">
        <v>8</v>
      </c>
      <c r="L85" s="136" t="s">
        <v>9</v>
      </c>
      <c r="M85" s="9" t="s">
        <v>10</v>
      </c>
      <c r="N85" s="9"/>
      <c r="O85" s="9"/>
      <c r="P85" s="9" t="s">
        <v>11</v>
      </c>
      <c r="Q85" s="9"/>
      <c r="R85" s="9"/>
      <c r="S85" s="9"/>
    </row>
    <row r="86" customFormat="false" ht="15.75" hidden="false" customHeight="true" outlineLevel="0" collapsed="false">
      <c r="A86" s="65"/>
      <c r="B86" s="6"/>
      <c r="C86" s="6"/>
      <c r="D86" s="6"/>
      <c r="E86" s="6"/>
      <c r="F86" s="6" t="s">
        <v>12</v>
      </c>
      <c r="G86" s="6"/>
      <c r="H86" s="6" t="s">
        <v>13</v>
      </c>
      <c r="I86" s="6" t="s">
        <v>14</v>
      </c>
      <c r="J86" s="6"/>
      <c r="K86" s="7"/>
      <c r="L86" s="136"/>
      <c r="M86" s="9" t="s">
        <v>15</v>
      </c>
      <c r="N86" s="9" t="s">
        <v>16</v>
      </c>
      <c r="O86" s="9" t="s">
        <v>17</v>
      </c>
      <c r="P86" s="9" t="s">
        <v>18</v>
      </c>
      <c r="Q86" s="9" t="s">
        <v>19</v>
      </c>
      <c r="R86" s="9" t="s">
        <v>20</v>
      </c>
      <c r="S86" s="9" t="s">
        <v>21</v>
      </c>
    </row>
    <row r="87" customFormat="false" ht="31.5" hidden="false" customHeight="true" outlineLevel="0" collapsed="false">
      <c r="A87" s="6" t="n">
        <v>1</v>
      </c>
      <c r="B87" s="6" t="n">
        <v>2</v>
      </c>
      <c r="C87" s="6"/>
      <c r="D87" s="6" t="n">
        <v>3</v>
      </c>
      <c r="E87" s="6"/>
      <c r="F87" s="6" t="n">
        <v>4</v>
      </c>
      <c r="G87" s="6"/>
      <c r="H87" s="10" t="n">
        <v>5</v>
      </c>
      <c r="I87" s="6" t="n">
        <v>6</v>
      </c>
      <c r="J87" s="6"/>
      <c r="K87" s="11" t="s">
        <v>22</v>
      </c>
      <c r="L87" s="12" t="n">
        <v>8</v>
      </c>
      <c r="M87" s="9" t="n">
        <v>9</v>
      </c>
      <c r="N87" s="9" t="n">
        <v>10</v>
      </c>
      <c r="O87" s="9" t="n">
        <v>11</v>
      </c>
      <c r="P87" s="9" t="n">
        <v>13</v>
      </c>
      <c r="Q87" s="9" t="n">
        <v>14</v>
      </c>
      <c r="R87" s="9" t="n">
        <v>15</v>
      </c>
      <c r="S87" s="9" t="n">
        <v>16</v>
      </c>
    </row>
    <row r="88" customFormat="false" ht="31.5" hidden="false" customHeight="true" outlineLevel="0" collapsed="false">
      <c r="A88" s="66" t="s">
        <v>241</v>
      </c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</row>
    <row r="89" customFormat="false" ht="18" hidden="false" customHeight="true" outlineLevel="0" collapsed="false">
      <c r="A89" s="37" t="s">
        <v>242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</row>
    <row r="90" customFormat="false" ht="46.5" hidden="false" customHeight="true" outlineLevel="0" collapsed="false">
      <c r="A90" s="37" t="n">
        <v>1</v>
      </c>
      <c r="B90" s="74" t="s">
        <v>243</v>
      </c>
      <c r="C90" s="74"/>
      <c r="D90" s="84" t="s">
        <v>283</v>
      </c>
      <c r="E90" s="84"/>
      <c r="F90" s="18" t="n">
        <v>8.2</v>
      </c>
      <c r="G90" s="18"/>
      <c r="H90" s="18" t="n">
        <v>10.25</v>
      </c>
      <c r="I90" s="18" t="n">
        <v>65.6</v>
      </c>
      <c r="J90" s="18"/>
      <c r="K90" s="18" t="n">
        <v>387.45</v>
      </c>
      <c r="L90" s="18" t="s">
        <v>244</v>
      </c>
      <c r="M90" s="18" t="n">
        <v>1.34</v>
      </c>
      <c r="N90" s="146" t="n">
        <v>0</v>
      </c>
      <c r="O90" s="18" t="n">
        <v>59.06</v>
      </c>
      <c r="P90" s="18" t="n">
        <v>35.32</v>
      </c>
      <c r="Q90" s="18" t="n">
        <v>80.94</v>
      </c>
      <c r="R90" s="18" t="n">
        <v>141.48</v>
      </c>
      <c r="S90" s="18" t="n">
        <v>0.7</v>
      </c>
    </row>
    <row r="91" customFormat="false" ht="15.6" hidden="false" customHeight="true" outlineLevel="0" collapsed="false">
      <c r="A91" s="15" t="n">
        <v>2</v>
      </c>
      <c r="B91" s="74" t="s">
        <v>245</v>
      </c>
      <c r="C91" s="74"/>
      <c r="D91" s="25" t="s">
        <v>106</v>
      </c>
      <c r="E91" s="25"/>
      <c r="F91" s="26" t="n">
        <v>0.07</v>
      </c>
      <c r="G91" s="26"/>
      <c r="H91" s="26" t="n">
        <v>0.02</v>
      </c>
      <c r="I91" s="27" t="n">
        <v>15</v>
      </c>
      <c r="J91" s="27"/>
      <c r="K91" s="27" t="n">
        <v>60</v>
      </c>
      <c r="L91" s="12" t="s">
        <v>67</v>
      </c>
      <c r="M91" s="29" t="n">
        <v>0</v>
      </c>
      <c r="N91" s="29" t="n">
        <v>0.03</v>
      </c>
      <c r="O91" s="29" t="n">
        <v>0</v>
      </c>
      <c r="P91" s="29" t="n">
        <v>1.4</v>
      </c>
      <c r="Q91" s="29" t="n">
        <v>11.1</v>
      </c>
      <c r="R91" s="29" t="n">
        <v>2.8</v>
      </c>
      <c r="S91" s="29" t="n">
        <v>0.28</v>
      </c>
    </row>
    <row r="92" customFormat="false" ht="15.75" hidden="false" customHeight="true" outlineLevel="0" collapsed="false">
      <c r="A92" s="15" t="n">
        <v>3</v>
      </c>
      <c r="B92" s="74" t="s">
        <v>34</v>
      </c>
      <c r="C92" s="74"/>
      <c r="D92" s="25" t="s">
        <v>35</v>
      </c>
      <c r="E92" s="25"/>
      <c r="F92" s="26" t="n">
        <v>3.16</v>
      </c>
      <c r="G92" s="26"/>
      <c r="H92" s="26" t="n">
        <v>0.4</v>
      </c>
      <c r="I92" s="27" t="n">
        <v>19.32</v>
      </c>
      <c r="J92" s="27"/>
      <c r="K92" s="27" t="n">
        <v>93.52</v>
      </c>
      <c r="L92" s="28"/>
      <c r="M92" s="29" t="n">
        <v>0.1</v>
      </c>
      <c r="N92" s="29" t="n">
        <v>0</v>
      </c>
      <c r="O92" s="29" t="n">
        <v>0</v>
      </c>
      <c r="P92" s="29" t="n">
        <v>13.2</v>
      </c>
      <c r="Q92" s="29" t="n">
        <v>9.2</v>
      </c>
      <c r="R92" s="29" t="n">
        <v>34.8</v>
      </c>
      <c r="S92" s="29" t="n">
        <v>0.44</v>
      </c>
    </row>
    <row r="93" customFormat="false" ht="15.75" hidden="false" customHeight="true" outlineLevel="0" collapsed="false">
      <c r="A93" s="15" t="n">
        <v>4</v>
      </c>
      <c r="B93" s="74" t="s">
        <v>155</v>
      </c>
      <c r="C93" s="74"/>
      <c r="D93" s="256"/>
      <c r="E93" s="257" t="s">
        <v>52</v>
      </c>
      <c r="F93" s="157" t="n">
        <v>4.64</v>
      </c>
      <c r="G93" s="91"/>
      <c r="H93" s="26" t="n">
        <v>5.9</v>
      </c>
      <c r="I93" s="158" t="n">
        <v>0</v>
      </c>
      <c r="J93" s="159"/>
      <c r="K93" s="27" t="n">
        <v>72</v>
      </c>
      <c r="L93" s="28" t="s">
        <v>246</v>
      </c>
      <c r="M93" s="29" t="n">
        <v>0.007</v>
      </c>
      <c r="N93" s="29" t="n">
        <v>0.14</v>
      </c>
      <c r="O93" s="29" t="n">
        <v>52</v>
      </c>
      <c r="P93" s="29" t="n">
        <v>7</v>
      </c>
      <c r="Q93" s="29" t="n">
        <v>176</v>
      </c>
      <c r="R93" s="29" t="n">
        <v>100</v>
      </c>
      <c r="S93" s="29" t="n">
        <v>0.2</v>
      </c>
    </row>
    <row r="94" customFormat="false" ht="15.75" hidden="false" customHeight="true" outlineLevel="0" collapsed="false">
      <c r="A94" s="15" t="n">
        <v>5</v>
      </c>
      <c r="B94" s="74" t="s">
        <v>180</v>
      </c>
      <c r="C94" s="74"/>
      <c r="D94" s="50" t="n">
        <v>100</v>
      </c>
      <c r="E94" s="50"/>
      <c r="F94" s="50" t="n">
        <v>0.4</v>
      </c>
      <c r="G94" s="50"/>
      <c r="H94" s="50" t="n">
        <v>0.4</v>
      </c>
      <c r="I94" s="51" t="n">
        <v>9.8</v>
      </c>
      <c r="J94" s="51"/>
      <c r="K94" s="51" t="n">
        <v>47</v>
      </c>
      <c r="L94" s="28" t="s">
        <v>181</v>
      </c>
      <c r="M94" s="29" t="n">
        <v>0.03</v>
      </c>
      <c r="N94" s="29" t="n">
        <v>10</v>
      </c>
      <c r="O94" s="29" t="n">
        <v>0</v>
      </c>
      <c r="P94" s="29" t="n">
        <v>9</v>
      </c>
      <c r="Q94" s="29" t="n">
        <v>16</v>
      </c>
      <c r="R94" s="29" t="n">
        <v>11</v>
      </c>
      <c r="S94" s="29" t="n">
        <v>2.2</v>
      </c>
    </row>
    <row r="95" customFormat="false" ht="16.5" hidden="false" customHeight="true" outlineLevel="0" collapsed="false">
      <c r="A95" s="15"/>
      <c r="B95" s="31" t="s">
        <v>40</v>
      </c>
      <c r="C95" s="31"/>
      <c r="D95" s="151" t="s">
        <v>284</v>
      </c>
      <c r="E95" s="151"/>
      <c r="F95" s="46" t="n">
        <f aca="false">SUM(F90:G94)</f>
        <v>16.47</v>
      </c>
      <c r="G95" s="46"/>
      <c r="H95" s="53" t="n">
        <f aca="false">SUM(H90:H94)</f>
        <v>16.97</v>
      </c>
      <c r="I95" s="54" t="n">
        <f aca="false">SUM(I90:J94)</f>
        <v>109.72</v>
      </c>
      <c r="J95" s="54"/>
      <c r="K95" s="54" t="n">
        <f aca="false">SUM(K89:K91)</f>
        <v>447.45</v>
      </c>
      <c r="L95" s="82"/>
      <c r="M95" s="83" t="n">
        <f aca="false">SUM(M89:M91)</f>
        <v>1.34</v>
      </c>
      <c r="N95" s="83" t="n">
        <f aca="false">SUM(N89:N91)</f>
        <v>0.03</v>
      </c>
      <c r="O95" s="83" t="n">
        <f aca="false">SUM(O90:O91)</f>
        <v>59.06</v>
      </c>
      <c r="P95" s="83" t="n">
        <f aca="false">SUM(P89:P91)</f>
        <v>36.72</v>
      </c>
      <c r="Q95" s="83" t="n">
        <f aca="false">SUM(Q89:Q91)</f>
        <v>92.04</v>
      </c>
      <c r="R95" s="83" t="n">
        <f aca="false">SUM(R89:R91)</f>
        <v>144.28</v>
      </c>
      <c r="S95" s="83" t="n">
        <f aca="false">SUM(S89:S91)</f>
        <v>0.98</v>
      </c>
    </row>
    <row r="96" customFormat="false" ht="15" hidden="false" customHeight="true" outlineLevel="0" collapsed="false">
      <c r="A96" s="37" t="s">
        <v>41</v>
      </c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</row>
    <row r="97" customFormat="false" ht="31.5" hidden="false" customHeight="true" outlineLevel="0" collapsed="false">
      <c r="A97" s="15" t="n">
        <v>1</v>
      </c>
      <c r="B97" s="74" t="s">
        <v>204</v>
      </c>
      <c r="C97" s="74"/>
      <c r="D97" s="84" t="s">
        <v>26</v>
      </c>
      <c r="E97" s="84"/>
      <c r="F97" s="18" t="n">
        <v>0.24</v>
      </c>
      <c r="G97" s="18"/>
      <c r="H97" s="18" t="n">
        <v>0.03</v>
      </c>
      <c r="I97" s="19" t="n">
        <v>0.51</v>
      </c>
      <c r="J97" s="19"/>
      <c r="K97" s="19" t="n">
        <v>3</v>
      </c>
      <c r="L97" s="23" t="s">
        <v>191</v>
      </c>
      <c r="M97" s="9" t="n">
        <v>0.006</v>
      </c>
      <c r="N97" s="9" t="n">
        <v>1.05</v>
      </c>
      <c r="O97" s="9" t="n">
        <v>0</v>
      </c>
      <c r="P97" s="9" t="n">
        <v>4.2</v>
      </c>
      <c r="Q97" s="9" t="n">
        <v>6.9</v>
      </c>
      <c r="R97" s="9" t="n">
        <v>7.2</v>
      </c>
      <c r="S97" s="9" t="n">
        <v>0.18</v>
      </c>
    </row>
    <row r="98" customFormat="false" ht="18" hidden="false" customHeight="true" outlineLevel="0" collapsed="false">
      <c r="A98" s="15" t="n">
        <v>2</v>
      </c>
      <c r="B98" s="121" t="s">
        <v>285</v>
      </c>
      <c r="C98" s="121"/>
      <c r="D98" s="18" t="n">
        <v>250</v>
      </c>
      <c r="E98" s="18"/>
      <c r="F98" s="18" t="n">
        <v>1.8</v>
      </c>
      <c r="G98" s="18"/>
      <c r="H98" s="18" t="n">
        <v>4.93</v>
      </c>
      <c r="I98" s="19" t="n">
        <v>10.94</v>
      </c>
      <c r="J98" s="19"/>
      <c r="K98" s="19" t="n">
        <v>103.75</v>
      </c>
      <c r="L98" s="23" t="s">
        <v>70</v>
      </c>
      <c r="M98" s="9" t="n">
        <v>0.05</v>
      </c>
      <c r="N98" s="9" t="n">
        <v>10.68</v>
      </c>
      <c r="O98" s="9" t="n">
        <v>0</v>
      </c>
      <c r="P98" s="9" t="n">
        <v>26.13</v>
      </c>
      <c r="Q98" s="9" t="n">
        <v>49.75</v>
      </c>
      <c r="R98" s="9" t="n">
        <v>54.6</v>
      </c>
      <c r="S98" s="9" t="n">
        <v>1.23</v>
      </c>
    </row>
    <row r="99" customFormat="false" ht="33.75" hidden="false" customHeight="true" outlineLevel="0" collapsed="false">
      <c r="A99" s="160" t="n">
        <v>3</v>
      </c>
      <c r="B99" s="258" t="s">
        <v>286</v>
      </c>
      <c r="C99" s="258"/>
      <c r="D99" s="17" t="s">
        <v>262</v>
      </c>
      <c r="E99" s="17"/>
      <c r="F99" s="18" t="n">
        <v>8.82</v>
      </c>
      <c r="G99" s="18"/>
      <c r="H99" s="18" t="n">
        <v>9.79</v>
      </c>
      <c r="I99" s="19" t="n">
        <v>11.16</v>
      </c>
      <c r="J99" s="19"/>
      <c r="K99" s="19" t="n">
        <v>167.8</v>
      </c>
      <c r="L99" s="10" t="s">
        <v>172</v>
      </c>
      <c r="M99" s="9" t="n">
        <v>0.06</v>
      </c>
      <c r="N99" s="9" t="n">
        <v>0.49</v>
      </c>
      <c r="O99" s="126" t="n">
        <v>39</v>
      </c>
      <c r="P99" s="126" t="n">
        <v>19.5</v>
      </c>
      <c r="Q99" s="9" t="n">
        <v>27.95</v>
      </c>
      <c r="R99" s="9" t="n">
        <v>98.26</v>
      </c>
      <c r="S99" s="9" t="n">
        <v>0.8</v>
      </c>
    </row>
    <row r="100" customFormat="false" ht="15.75" hidden="false" customHeight="true" outlineLevel="0" collapsed="false">
      <c r="A100" s="160" t="n">
        <v>4</v>
      </c>
      <c r="B100" s="114" t="s">
        <v>131</v>
      </c>
      <c r="C100" s="114"/>
      <c r="D100" s="199" t="s">
        <v>156</v>
      </c>
      <c r="E100" s="199"/>
      <c r="F100" s="182" t="n">
        <v>3.67</v>
      </c>
      <c r="G100" s="182"/>
      <c r="H100" s="182" t="n">
        <v>5.76</v>
      </c>
      <c r="I100" s="183" t="n">
        <v>24.48</v>
      </c>
      <c r="J100" s="183"/>
      <c r="K100" s="183" t="n">
        <v>164.7</v>
      </c>
      <c r="L100" s="176" t="s">
        <v>133</v>
      </c>
      <c r="M100" s="173" t="n">
        <v>0.17</v>
      </c>
      <c r="N100" s="173" t="n">
        <v>21.79</v>
      </c>
      <c r="O100" s="173" t="n">
        <v>0</v>
      </c>
      <c r="P100" s="173" t="n">
        <v>33.3</v>
      </c>
      <c r="Q100" s="200" t="n">
        <v>44.4</v>
      </c>
      <c r="R100" s="173" t="n">
        <v>103.92</v>
      </c>
      <c r="S100" s="200" t="n">
        <v>1.2</v>
      </c>
    </row>
    <row r="101" customFormat="false" ht="15.75" hidden="false" customHeight="true" outlineLevel="0" collapsed="false">
      <c r="A101" s="144" t="n">
        <v>5</v>
      </c>
      <c r="B101" s="21" t="s">
        <v>31</v>
      </c>
      <c r="C101" s="21"/>
      <c r="D101" s="22" t="s">
        <v>32</v>
      </c>
      <c r="E101" s="22"/>
      <c r="F101" s="23" t="n">
        <v>0.13</v>
      </c>
      <c r="G101" s="23"/>
      <c r="H101" s="23" t="n">
        <v>0.02</v>
      </c>
      <c r="I101" s="23" t="n">
        <v>15.2</v>
      </c>
      <c r="J101" s="23"/>
      <c r="K101" s="19" t="n">
        <v>62</v>
      </c>
      <c r="L101" s="155" t="s">
        <v>113</v>
      </c>
      <c r="M101" s="9" t="n">
        <v>0</v>
      </c>
      <c r="N101" s="9" t="n">
        <v>2.83</v>
      </c>
      <c r="O101" s="9" t="n">
        <v>0</v>
      </c>
      <c r="P101" s="9" t="n">
        <v>2.4</v>
      </c>
      <c r="Q101" s="9" t="n">
        <v>14.2</v>
      </c>
      <c r="R101" s="9" t="n">
        <v>4.4</v>
      </c>
      <c r="S101" s="9" t="n">
        <v>0.36</v>
      </c>
    </row>
    <row r="102" customFormat="false" ht="15.75" hidden="false" customHeight="true" outlineLevel="0" collapsed="false">
      <c r="A102" s="15" t="n">
        <v>6</v>
      </c>
      <c r="B102" s="74" t="s">
        <v>249</v>
      </c>
      <c r="C102" s="74"/>
      <c r="D102" s="25" t="s">
        <v>26</v>
      </c>
      <c r="E102" s="25"/>
      <c r="F102" s="26" t="n">
        <v>1.68</v>
      </c>
      <c r="G102" s="26"/>
      <c r="H102" s="26" t="n">
        <v>0.3</v>
      </c>
      <c r="I102" s="27" t="n">
        <v>14.82</v>
      </c>
      <c r="J102" s="27"/>
      <c r="K102" s="27" t="n">
        <v>68.97</v>
      </c>
      <c r="L102" s="28"/>
      <c r="M102" s="29" t="n">
        <v>0.035</v>
      </c>
      <c r="N102" s="29" t="n">
        <v>0</v>
      </c>
      <c r="O102" s="29" t="n">
        <v>0</v>
      </c>
      <c r="P102" s="29" t="n">
        <v>7.5</v>
      </c>
      <c r="Q102" s="29" t="n">
        <v>6.9</v>
      </c>
      <c r="R102" s="29" t="n">
        <v>31.8</v>
      </c>
      <c r="S102" s="29" t="n">
        <v>0.93</v>
      </c>
    </row>
    <row r="103" customFormat="false" ht="18.75" hidden="false" customHeight="true" outlineLevel="0" collapsed="false">
      <c r="A103" s="15" t="n">
        <v>7</v>
      </c>
      <c r="B103" s="74" t="s">
        <v>34</v>
      </c>
      <c r="C103" s="74"/>
      <c r="D103" s="25" t="s">
        <v>52</v>
      </c>
      <c r="E103" s="25"/>
      <c r="F103" s="26" t="n">
        <v>1.58</v>
      </c>
      <c r="G103" s="26"/>
      <c r="H103" s="26" t="n">
        <v>0.2</v>
      </c>
      <c r="I103" s="27" t="n">
        <v>9.66</v>
      </c>
      <c r="J103" s="27"/>
      <c r="K103" s="27" t="n">
        <v>46.76</v>
      </c>
      <c r="L103" s="28"/>
      <c r="M103" s="29" t="n">
        <v>0.02</v>
      </c>
      <c r="N103" s="29" t="n">
        <v>0</v>
      </c>
      <c r="O103" s="29" t="n">
        <v>0</v>
      </c>
      <c r="P103" s="29" t="n">
        <v>6.6</v>
      </c>
      <c r="Q103" s="29" t="n">
        <v>4.6</v>
      </c>
      <c r="R103" s="29" t="n">
        <v>17.4</v>
      </c>
      <c r="S103" s="29" t="n">
        <v>0.22</v>
      </c>
    </row>
    <row r="104" customFormat="false" ht="15.6" hidden="false" customHeight="true" outlineLevel="0" collapsed="false">
      <c r="A104" s="40"/>
      <c r="B104" s="31" t="s">
        <v>53</v>
      </c>
      <c r="C104" s="31"/>
      <c r="D104" s="46" t="n">
        <v>840</v>
      </c>
      <c r="E104" s="46"/>
      <c r="F104" s="46" t="n">
        <f aca="false">SUM(F97:G103)</f>
        <v>17.92</v>
      </c>
      <c r="G104" s="46"/>
      <c r="H104" s="53" t="n">
        <f aca="false">SUM(H97:H103)</f>
        <v>21.03</v>
      </c>
      <c r="I104" s="54" t="n">
        <f aca="false">SUM(I97:J103)</f>
        <v>86.77</v>
      </c>
      <c r="J104" s="54"/>
      <c r="K104" s="54" t="n">
        <f aca="false">SUM(K97:K103)</f>
        <v>616.98</v>
      </c>
      <c r="L104" s="147"/>
      <c r="M104" s="83" t="n">
        <f aca="false">SUM(M97:M103)</f>
        <v>0.341</v>
      </c>
      <c r="N104" s="83" t="n">
        <f aca="false">SUM(N97:N103)</f>
        <v>36.84</v>
      </c>
      <c r="O104" s="83" t="n">
        <f aca="false">SUM(O97:O102)</f>
        <v>39</v>
      </c>
      <c r="P104" s="83" t="n">
        <f aca="false">SUM(P97:P103)</f>
        <v>99.63</v>
      </c>
      <c r="Q104" s="83" t="n">
        <f aca="false">SUM(Q97:Q103)</f>
        <v>154.7</v>
      </c>
      <c r="R104" s="83" t="n">
        <f aca="false">SUM(R97:R103)</f>
        <v>317.58</v>
      </c>
      <c r="S104" s="83" t="n">
        <f aca="false">SUM(S97:S103)</f>
        <v>4.92</v>
      </c>
    </row>
    <row r="105" customFormat="false" ht="31.5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</row>
    <row r="106" customFormat="false" ht="12.75" hidden="false" customHeight="true" outlineLevel="0" collapsed="false">
      <c r="A106" s="161"/>
      <c r="B106" s="161"/>
      <c r="C106" s="162"/>
      <c r="D106" s="162"/>
      <c r="E106" s="162"/>
      <c r="F106" s="162"/>
      <c r="G106" s="162"/>
      <c r="H106" s="162"/>
      <c r="I106" s="162"/>
      <c r="J106" s="162"/>
      <c r="K106" s="163"/>
      <c r="L106" s="163"/>
      <c r="M106" s="163"/>
      <c r="N106" s="163"/>
      <c r="O106" s="163"/>
      <c r="P106" s="163"/>
      <c r="Q106" s="163"/>
      <c r="R106" s="164"/>
      <c r="S106" s="164"/>
    </row>
    <row r="107" customFormat="false" ht="15" hidden="false" customHeight="true" outlineLevel="0" collapsed="false">
      <c r="A107" s="161" t="s">
        <v>250</v>
      </c>
      <c r="B107" s="161"/>
      <c r="C107" s="161"/>
      <c r="D107" s="161"/>
      <c r="E107" s="161"/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</row>
    <row r="108" customFormat="false" ht="15" hidden="false" customHeight="false" outlineLevel="0" collapsed="false">
      <c r="A108" s="161"/>
      <c r="B108" s="161"/>
      <c r="C108" s="161"/>
      <c r="D108" s="161"/>
      <c r="E108" s="161"/>
      <c r="F108" s="161"/>
      <c r="G108" s="161"/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</row>
    <row r="109" customFormat="false" ht="15" hidden="false" customHeight="false" outlineLevel="0" collapsed="false">
      <c r="A109" s="161"/>
      <c r="B109" s="161"/>
      <c r="C109" s="161"/>
      <c r="D109" s="161"/>
      <c r="E109" s="161"/>
      <c r="F109" s="161"/>
      <c r="G109" s="161"/>
      <c r="H109" s="161"/>
      <c r="I109" s="161"/>
      <c r="J109" s="161"/>
      <c r="K109" s="161"/>
      <c r="L109" s="161"/>
      <c r="M109" s="161"/>
      <c r="N109" s="161"/>
      <c r="O109" s="161"/>
      <c r="P109" s="161"/>
      <c r="Q109" s="161"/>
      <c r="R109" s="161"/>
      <c r="S109" s="161"/>
    </row>
    <row r="110" customFormat="false" ht="18" hidden="false" customHeight="true" outlineLevel="0" collapsed="false">
      <c r="A110" s="165" t="s">
        <v>251</v>
      </c>
      <c r="B110" s="165"/>
      <c r="C110" s="165"/>
      <c r="D110" s="165"/>
      <c r="E110" s="166" t="s">
        <v>252</v>
      </c>
      <c r="F110" s="166"/>
      <c r="G110" s="166"/>
      <c r="H110" s="166"/>
      <c r="I110" s="166"/>
      <c r="J110" s="166"/>
      <c r="K110" s="166"/>
      <c r="L110" s="166"/>
      <c r="M110" s="166"/>
      <c r="N110" s="166"/>
      <c r="O110" s="165"/>
      <c r="P110" s="165"/>
      <c r="Q110" s="165"/>
      <c r="R110" s="165"/>
      <c r="S110" s="165"/>
    </row>
    <row r="111" customFormat="false" ht="15" hidden="false" customHeight="false" outlineLevel="0" collapsed="false">
      <c r="A111" s="165"/>
      <c r="B111" s="165"/>
      <c r="C111" s="165"/>
      <c r="D111" s="165"/>
      <c r="E111" s="165"/>
      <c r="F111" s="165"/>
      <c r="G111" s="165"/>
      <c r="H111" s="165"/>
      <c r="I111" s="165"/>
      <c r="J111" s="165"/>
      <c r="K111" s="165"/>
      <c r="L111" s="165"/>
      <c r="M111" s="165"/>
      <c r="N111" s="165"/>
      <c r="O111" s="165"/>
      <c r="P111" s="165"/>
      <c r="Q111" s="165"/>
      <c r="R111" s="165"/>
      <c r="S111" s="165"/>
    </row>
  </sheetData>
  <mergeCells count="377">
    <mergeCell ref="A1:S1"/>
    <mergeCell ref="A2:A3"/>
    <mergeCell ref="B2:C3"/>
    <mergeCell ref="D2:E3"/>
    <mergeCell ref="F2:J2"/>
    <mergeCell ref="K2:K3"/>
    <mergeCell ref="L2:L3"/>
    <mergeCell ref="M2:O2"/>
    <mergeCell ref="P2:S2"/>
    <mergeCell ref="F3:G3"/>
    <mergeCell ref="I3:J3"/>
    <mergeCell ref="B4:C4"/>
    <mergeCell ref="D4:E4"/>
    <mergeCell ref="F4:G4"/>
    <mergeCell ref="I4:J4"/>
    <mergeCell ref="A5:S5"/>
    <mergeCell ref="A6:S6"/>
    <mergeCell ref="B7:C7"/>
    <mergeCell ref="D7:E7"/>
    <mergeCell ref="F7:G7"/>
    <mergeCell ref="I7:J7"/>
    <mergeCell ref="B8:C8"/>
    <mergeCell ref="D8:E8"/>
    <mergeCell ref="F8:G8"/>
    <mergeCell ref="I8:J8"/>
    <mergeCell ref="B9:C9"/>
    <mergeCell ref="D9:E9"/>
    <mergeCell ref="F9:G9"/>
    <mergeCell ref="I9:J9"/>
    <mergeCell ref="B10:C10"/>
    <mergeCell ref="D10:E10"/>
    <mergeCell ref="F10:G10"/>
    <mergeCell ref="I10:J10"/>
    <mergeCell ref="B11:C11"/>
    <mergeCell ref="D11:E11"/>
    <mergeCell ref="F11:G11"/>
    <mergeCell ref="I11:J11"/>
    <mergeCell ref="B12:C12"/>
    <mergeCell ref="D12:E12"/>
    <mergeCell ref="F12:G12"/>
    <mergeCell ref="I12:J12"/>
    <mergeCell ref="A13:S13"/>
    <mergeCell ref="B14:C14"/>
    <mergeCell ref="D14:E14"/>
    <mergeCell ref="F14:G14"/>
    <mergeCell ref="I14:J14"/>
    <mergeCell ref="B15:C15"/>
    <mergeCell ref="D15:E15"/>
    <mergeCell ref="F15:G15"/>
    <mergeCell ref="I15:J15"/>
    <mergeCell ref="A16:A17"/>
    <mergeCell ref="B16:C16"/>
    <mergeCell ref="D16:E17"/>
    <mergeCell ref="F16:G17"/>
    <mergeCell ref="H16:H17"/>
    <mergeCell ref="I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B17:C17"/>
    <mergeCell ref="B19:C19"/>
    <mergeCell ref="D19:E19"/>
    <mergeCell ref="F19:G19"/>
    <mergeCell ref="I19:J19"/>
    <mergeCell ref="A20:A21"/>
    <mergeCell ref="B20:C21"/>
    <mergeCell ref="D20:E21"/>
    <mergeCell ref="F20:G21"/>
    <mergeCell ref="H20:H21"/>
    <mergeCell ref="I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A25:S25"/>
    <mergeCell ref="A26:A27"/>
    <mergeCell ref="B26:C27"/>
    <mergeCell ref="D26:E27"/>
    <mergeCell ref="F26:J26"/>
    <mergeCell ref="K26:K27"/>
    <mergeCell ref="L26:L27"/>
    <mergeCell ref="M26:O26"/>
    <mergeCell ref="P26:S26"/>
    <mergeCell ref="F27:G27"/>
    <mergeCell ref="I27:J27"/>
    <mergeCell ref="B28:C28"/>
    <mergeCell ref="D28:E28"/>
    <mergeCell ref="F28:G28"/>
    <mergeCell ref="I28:J28"/>
    <mergeCell ref="A29:S29"/>
    <mergeCell ref="A30:S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A36:S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A44:S44"/>
    <mergeCell ref="A45:A46"/>
    <mergeCell ref="B45:C46"/>
    <mergeCell ref="D45:E46"/>
    <mergeCell ref="F45:J45"/>
    <mergeCell ref="K45:K46"/>
    <mergeCell ref="L45:L46"/>
    <mergeCell ref="M45:O45"/>
    <mergeCell ref="P45:S45"/>
    <mergeCell ref="F46:G46"/>
    <mergeCell ref="I46:J46"/>
    <mergeCell ref="B47:C47"/>
    <mergeCell ref="D47:E47"/>
    <mergeCell ref="F47:G47"/>
    <mergeCell ref="I47:J47"/>
    <mergeCell ref="A48:S48"/>
    <mergeCell ref="A49:S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A56:S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A64:S64"/>
    <mergeCell ref="A65:A66"/>
    <mergeCell ref="B65:C66"/>
    <mergeCell ref="D65:E66"/>
    <mergeCell ref="F65:J65"/>
    <mergeCell ref="K65:K66"/>
    <mergeCell ref="L65:L66"/>
    <mergeCell ref="M65:O65"/>
    <mergeCell ref="P65:S65"/>
    <mergeCell ref="F66:G66"/>
    <mergeCell ref="I66:J66"/>
    <mergeCell ref="B67:C67"/>
    <mergeCell ref="D67:E67"/>
    <mergeCell ref="F67:G67"/>
    <mergeCell ref="I67:J67"/>
    <mergeCell ref="A68:S68"/>
    <mergeCell ref="A69:S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A75:S75"/>
    <mergeCell ref="B76:C76"/>
    <mergeCell ref="D76:E76"/>
    <mergeCell ref="F76:G76"/>
    <mergeCell ref="I76:J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A81:A82"/>
    <mergeCell ref="B81:C82"/>
    <mergeCell ref="D81:E81"/>
    <mergeCell ref="F81:G81"/>
    <mergeCell ref="I81:J81"/>
    <mergeCell ref="D82:E82"/>
    <mergeCell ref="F82:G82"/>
    <mergeCell ref="I82:J82"/>
    <mergeCell ref="B83:C83"/>
    <mergeCell ref="D83:E83"/>
    <mergeCell ref="F83:G83"/>
    <mergeCell ref="I83:J83"/>
    <mergeCell ref="A84:S84"/>
    <mergeCell ref="A85:A86"/>
    <mergeCell ref="B85:C86"/>
    <mergeCell ref="D85:E86"/>
    <mergeCell ref="F85:J85"/>
    <mergeCell ref="K85:K86"/>
    <mergeCell ref="L85:L86"/>
    <mergeCell ref="M85:O85"/>
    <mergeCell ref="P85:S85"/>
    <mergeCell ref="F86:G86"/>
    <mergeCell ref="I86:J86"/>
    <mergeCell ref="B87:C87"/>
    <mergeCell ref="D87:E87"/>
    <mergeCell ref="F87:G87"/>
    <mergeCell ref="I87:J87"/>
    <mergeCell ref="A88:S88"/>
    <mergeCell ref="A89:S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3:C93"/>
    <mergeCell ref="B94:C94"/>
    <mergeCell ref="D94:E94"/>
    <mergeCell ref="F94:G94"/>
    <mergeCell ref="I94:J94"/>
    <mergeCell ref="B95:C95"/>
    <mergeCell ref="D95:E95"/>
    <mergeCell ref="F95:G95"/>
    <mergeCell ref="I95:J95"/>
    <mergeCell ref="A96:S96"/>
    <mergeCell ref="B97:C97"/>
    <mergeCell ref="D97:E97"/>
    <mergeCell ref="F97:G97"/>
    <mergeCell ref="I97:J97"/>
    <mergeCell ref="B98:C98"/>
    <mergeCell ref="D98:E98"/>
    <mergeCell ref="F98:G98"/>
    <mergeCell ref="I98:J98"/>
    <mergeCell ref="B99:C99"/>
    <mergeCell ref="D99:E99"/>
    <mergeCell ref="F99:G99"/>
    <mergeCell ref="I99:J99"/>
    <mergeCell ref="B100:C100"/>
    <mergeCell ref="D100:E100"/>
    <mergeCell ref="F100:G100"/>
    <mergeCell ref="I100:J100"/>
    <mergeCell ref="B101:C101"/>
    <mergeCell ref="D101:E101"/>
    <mergeCell ref="F101:G101"/>
    <mergeCell ref="I101:J101"/>
    <mergeCell ref="B102:C102"/>
    <mergeCell ref="D102:E102"/>
    <mergeCell ref="F102:G102"/>
    <mergeCell ref="I102:J102"/>
    <mergeCell ref="B103:C103"/>
    <mergeCell ref="D103:E103"/>
    <mergeCell ref="F103:G103"/>
    <mergeCell ref="I103:J103"/>
    <mergeCell ref="B104:C104"/>
    <mergeCell ref="D104:E104"/>
    <mergeCell ref="F104:G104"/>
    <mergeCell ref="I104:J104"/>
    <mergeCell ref="A105:S105"/>
    <mergeCell ref="A107:S109"/>
    <mergeCell ref="E110:N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</cp:lastModifiedBy>
  <cp:lastPrinted>2025-01-13T09:32:10Z</cp:lastPrinted>
  <dcterms:modified xsi:type="dcterms:W3CDTF">2025-01-16T11:11:01Z</dcterms:modified>
  <cp:revision>0</cp:revision>
  <dc:subject/>
  <dc:title/>
</cp:coreProperties>
</file>